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" sheetId="1" state="visible" r:id="rId2"/>
    <sheet name="Wydatki" sheetId="2" state="visible" r:id="rId3"/>
  </sheets>
  <definedNames>
    <definedName function="false" hidden="false" localSheetId="1" name="_xlnm.Print_Area" vbProcedure="false">Wydatki!$A$1:$H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61">
  <si>
    <t xml:space="preserve">Załącznik Nr 2                                                                                 do Uchwały Rady Miejskiej Nr XXVI/229/04                                       z dnia 30 grudnia 2004 r. </t>
  </si>
  <si>
    <t xml:space="preserve">ZESTAWIENIE WYDATKÓW WG DZIAŁÓW</t>
  </si>
  <si>
    <t xml:space="preserve">Dział</t>
  </si>
  <si>
    <t xml:space="preserve">Treść</t>
  </si>
  <si>
    <t xml:space="preserve">Ogółem</t>
  </si>
  <si>
    <t xml:space="preserve">Zadania własne</t>
  </si>
  <si>
    <t xml:space="preserve">Zadania zlecone</t>
  </si>
  <si>
    <t xml:space="preserve">010</t>
  </si>
  <si>
    <t xml:space="preserve">Rolnictwo i łowiectwo</t>
  </si>
  <si>
    <t xml:space="preserve">600</t>
  </si>
  <si>
    <t xml:space="preserve">Transport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 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azem</t>
  </si>
  <si>
    <t xml:space="preserve">        P L A N   W Y D A T K Ó W   M I A S T A   I   G M I N Y   L I D Z B A R K   N A   2005   R.</t>
  </si>
  <si>
    <t xml:space="preserve">Klasyfikacja</t>
  </si>
  <si>
    <t xml:space="preserve">TREŚĆ</t>
  </si>
  <si>
    <t xml:space="preserve">Plan na 2005 r</t>
  </si>
  <si>
    <t xml:space="preserve">Strunktura procentowa Plan 2005</t>
  </si>
  <si>
    <t xml:space="preserve">Dz. </t>
  </si>
  <si>
    <t xml:space="preserve">Rozdz.</t>
  </si>
  <si>
    <t xml:space="preserve">§</t>
  </si>
  <si>
    <t xml:space="preserve">ROLNICTWO I ŁOWIECTWO</t>
  </si>
  <si>
    <t xml:space="preserve">01010</t>
  </si>
  <si>
    <t xml:space="preserve">Infrastruktura wodociągowa i sanitac.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2620</t>
  </si>
  <si>
    <t xml:space="preserve">Dotacja przedmiotowa z budżetu dla pozostałych jednostek sektora finansów publicznych </t>
  </si>
  <si>
    <t xml:space="preserve">4100</t>
  </si>
  <si>
    <t xml:space="preserve">Wynagrodzenia agencyjno - prowizyjne</t>
  </si>
  <si>
    <t xml:space="preserve">4210</t>
  </si>
  <si>
    <t xml:space="preserve">Zakup materiałów i wyposażenia </t>
  </si>
  <si>
    <t xml:space="preserve">4300</t>
  </si>
  <si>
    <t xml:space="preserve">Zakup usług pozostałych 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4270</t>
  </si>
  <si>
    <t xml:space="preserve">Zakup usług remontowych</t>
  </si>
  <si>
    <t xml:space="preserve">60016</t>
  </si>
  <si>
    <t xml:space="preserve">Drogi publiczne gminne</t>
  </si>
  <si>
    <t xml:space="preserve">6059</t>
  </si>
  <si>
    <t xml:space="preserve">TURYSTYKA</t>
  </si>
  <si>
    <t xml:space="preserve">63095</t>
  </si>
  <si>
    <t xml:space="preserve">Pozostała działalność </t>
  </si>
  <si>
    <t xml:space="preserve">2820</t>
  </si>
  <si>
    <t xml:space="preserve">Dotacja celowa z budżetu na finansowanie lub dofinansowanie zadań zleconych do realizacji stowarzyszeniom</t>
  </si>
  <si>
    <t xml:space="preserve">GOSPODARKA MIESZKANIOWA  </t>
  </si>
  <si>
    <t xml:space="preserve">70001</t>
  </si>
  <si>
    <t xml:space="preserve">Zakłady gospodarki mieszkaniowej</t>
  </si>
  <si>
    <t xml:space="preserve">2650</t>
  </si>
  <si>
    <t xml:space="preserve">Dotacja przedmiotowa z budżetu otrzymana przez zakład budżetowy</t>
  </si>
  <si>
    <t xml:space="preserve">70022</t>
  </si>
  <si>
    <t xml:space="preserve">Fundusz Dopłat</t>
  </si>
  <si>
    <t xml:space="preserve">70095</t>
  </si>
  <si>
    <t xml:space="preserve">Zakup materiałów i wyposażenia</t>
  </si>
  <si>
    <t xml:space="preserve">4260</t>
  </si>
  <si>
    <t xml:space="preserve">Zakup energii</t>
  </si>
  <si>
    <t xml:space="preserve">4430</t>
  </si>
  <si>
    <t xml:space="preserve">Różne opłaty i składki</t>
  </si>
  <si>
    <t xml:space="preserve">DZIAŁALNOŚĆ USŁUGOWA</t>
  </si>
  <si>
    <t xml:space="preserve">71014</t>
  </si>
  <si>
    <t xml:space="preserve">Opracowania geodezyjne i kartograficzne </t>
  </si>
  <si>
    <t xml:space="preserve">Zakup usług pozostałych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a roczna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75023</t>
  </si>
  <si>
    <t xml:space="preserve">Urzędy gmin</t>
  </si>
  <si>
    <t xml:space="preserve">3020</t>
  </si>
  <si>
    <t xml:space="preserve">Nagrody i wydatki osobowe nie zaliczone do wynagrodzeń</t>
  </si>
  <si>
    <t xml:space="preserve">Dodatkowe wynagrodzenie roczne</t>
  </si>
  <si>
    <t xml:space="preserve">Wynagrodzenia agencyjno - prowizyjne </t>
  </si>
  <si>
    <t xml:space="preserve">4140</t>
  </si>
  <si>
    <t xml:space="preserve">Wpłaty na Państwowy Fundusz Rehabilitacji Osób Niepełnosprawnych </t>
  </si>
  <si>
    <t xml:space="preserve">4440</t>
  </si>
  <si>
    <t xml:space="preserve">Odpisy na zakładowy fundusz świadczeń socjalnych </t>
  </si>
  <si>
    <t xml:space="preserve">6060</t>
  </si>
  <si>
    <t xml:space="preserve">Wydatki na zakupy inwestycyjne jednostek budżetowych 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75095</t>
  </si>
  <si>
    <t xml:space="preserve">2900</t>
  </si>
  <si>
    <t xml:space="preserve">Wpłaty gmin i powiatów na rzecz innych jednostek samorządu terytorialnego oraz zawiązków gmin lub związków powiatów na dofinansowanie zadań bieżących</t>
  </si>
  <si>
    <t xml:space="preserve">4420</t>
  </si>
  <si>
    <t xml:space="preserve">Podróże służbowe zagraniczne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BEZPIECZEŃSTWO PUBLICZNE I OCHRONA PRZECIWPOŻAROWA</t>
  </si>
  <si>
    <t xml:space="preserve">75412</t>
  </si>
  <si>
    <t xml:space="preserve">Ochotnicze straże pożarne</t>
  </si>
  <si>
    <t xml:space="preserve">4170</t>
  </si>
  <si>
    <t xml:space="preserve">Wynagrodzenia bezosobowe</t>
  </si>
  <si>
    <t xml:space="preserve">75414</t>
  </si>
  <si>
    <t xml:space="preserve">Obrona cywilna</t>
  </si>
  <si>
    <t xml:space="preserve">75416</t>
  </si>
  <si>
    <t xml:space="preserve">Straż Miejska</t>
  </si>
  <si>
    <t xml:space="preserve">DOCHODY OD OSÓB PRAWNYCH, OSÓB FIZYCZNYCH I OD INNYCH JEDNOSTEK NIEPOSIADAJĄCYCH OSOBOWOŚCI PRAWNEJ ORAZ WYDATKI ZWIĄZANE Z ICH POBOREM</t>
  </si>
  <si>
    <t xml:space="preserve">75616</t>
  </si>
  <si>
    <t xml:space="preserve">Wpływy z podatku rolnego, podatku leśnego, podatku od czynności cywilnoprawnych, podatków i opłat lokalnych od osób fizycznych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OŚWIATA I WYCHOWANIE</t>
  </si>
  <si>
    <t xml:space="preserve">80101</t>
  </si>
  <si>
    <t xml:space="preserve">Szkoły podstawowe</t>
  </si>
  <si>
    <t xml:space="preserve">4220</t>
  </si>
  <si>
    <t xml:space="preserve">Zakup środków żywności</t>
  </si>
  <si>
    <t xml:space="preserve">4240</t>
  </si>
  <si>
    <t xml:space="preserve">Zakup pomocy naukowych, dydaktycznych i książek</t>
  </si>
  <si>
    <t xml:space="preserve">80104</t>
  </si>
  <si>
    <t xml:space="preserve">Przedszkola</t>
  </si>
  <si>
    <t xml:space="preserve">Odpisy na zakładowy fundusz świadczeń socjalnych</t>
  </si>
  <si>
    <t xml:space="preserve">80110</t>
  </si>
  <si>
    <t xml:space="preserve">Gimnazja </t>
  </si>
  <si>
    <t xml:space="preserve">Nagrody i wydatki osobowe nie zaliczone do wynagrodzenia </t>
  </si>
  <si>
    <t xml:space="preserve">Wydatki inwestycyjne jedn. budżetowych</t>
  </si>
  <si>
    <t xml:space="preserve">80113</t>
  </si>
  <si>
    <t xml:space="preserve">Dowożenie uczniów do szkół</t>
  </si>
  <si>
    <t xml:space="preserve">Odpisy na zakładowy fundusz świadcz.socjal.</t>
  </si>
  <si>
    <t xml:space="preserve">80114</t>
  </si>
  <si>
    <t xml:space="preserve">Zespoły ekonomiczno-administracyjne  szkół</t>
  </si>
  <si>
    <t xml:space="preserve">80146</t>
  </si>
  <si>
    <t xml:space="preserve">Dokształcanie i doskonalenie nauczycieli</t>
  </si>
  <si>
    <t xml:space="preserve">80195</t>
  </si>
  <si>
    <t xml:space="preserve">OCHRONA ZDROWIA</t>
  </si>
  <si>
    <t xml:space="preserve">85154</t>
  </si>
  <si>
    <t xml:space="preserve">Przeciwdziałanie alkoholizmowi </t>
  </si>
  <si>
    <t xml:space="preserve">85195</t>
  </si>
  <si>
    <t xml:space="preserve">POMOC SPOŁECZNA </t>
  </si>
  <si>
    <t xml:space="preserve">85202</t>
  </si>
  <si>
    <t xml:space="preserve">Domy pomocy społecznej</t>
  </si>
  <si>
    <t xml:space="preserve">4330</t>
  </si>
  <si>
    <t xml:space="preserve">Zakup usług przez j.s.t. od innych j.s.t.</t>
  </si>
  <si>
    <t xml:space="preserve">85203</t>
  </si>
  <si>
    <t xml:space="preserve">Ośrodki wsparcia</t>
  </si>
  <si>
    <t xml:space="preserve">85212</t>
  </si>
  <si>
    <t xml:space="preserve">Świadczenia rodzinne oraz składki na ubezpieczenia emerytalne i rentowe z ubezpieczeń społecznych </t>
  </si>
  <si>
    <t xml:space="preserve">3110</t>
  </si>
  <si>
    <t xml:space="preserve">Świadczenia społeczne</t>
  </si>
  <si>
    <t xml:space="preserve">85213</t>
  </si>
  <si>
    <t xml:space="preserve">Składki </t>
  </si>
  <si>
    <t xml:space="preserve">4130</t>
  </si>
  <si>
    <t xml:space="preserve">85214</t>
  </si>
  <si>
    <t xml:space="preserve">Zasiłki i pomoc w naturze oraz składki na ubezpieczenie społeczne</t>
  </si>
  <si>
    <t xml:space="preserve">85215</t>
  </si>
  <si>
    <t xml:space="preserve">Dodatki mieszkaniowe</t>
  </si>
  <si>
    <t xml:space="preserve">85216</t>
  </si>
  <si>
    <t xml:space="preserve">Zasiłki rodzinne</t>
  </si>
  <si>
    <t xml:space="preserve">85219</t>
  </si>
  <si>
    <t xml:space="preserve">Ośrodki pomocy społecznej</t>
  </si>
  <si>
    <t xml:space="preserve">Dodatkowe wynagrodzenia roczne</t>
  </si>
  <si>
    <t xml:space="preserve">85278</t>
  </si>
  <si>
    <t xml:space="preserve">Usuwanie skutków klęsk żywiołowych</t>
  </si>
  <si>
    <t xml:space="preserve">85295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85412</t>
  </si>
  <si>
    <t xml:space="preserve">Kolonie i obozy oraz inne formy wypoczynku dzieci i młodzieży szkolnej</t>
  </si>
  <si>
    <t xml:space="preserve">85446</t>
  </si>
  <si>
    <t xml:space="preserve">85495</t>
  </si>
  <si>
    <t xml:space="preserve">Odpisy na zakład.fundusz świadcz.socjaln. </t>
  </si>
  <si>
    <t xml:space="preserve">GOSPODARKA KOMUNALNA I OCHRONA ŚRODOWISKA</t>
  </si>
  <si>
    <t xml:space="preserve">90001</t>
  </si>
  <si>
    <t xml:space="preserve">Gospodarka ściekowa i ochrona wód </t>
  </si>
  <si>
    <t xml:space="preserve">4150</t>
  </si>
  <si>
    <t xml:space="preserve">Dopłaty w spółkach prawa handlowego</t>
  </si>
  <si>
    <t xml:space="preserve">90002</t>
  </si>
  <si>
    <t xml:space="preserve">Gospodarka odpadami </t>
  </si>
  <si>
    <t xml:space="preserve">6650</t>
  </si>
  <si>
    <t xml:space="preserve">Wpłaty gmin i powiatów na rzecz innych jedn. samorz.terytorial. oraz zw. gmin lub związków powiatów na dofinansowanie zadań inwestycyjnych i zakupów inwest.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Oświetlenie ulic, placów i dróg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KULTURA FIZYCZNA I SPORT</t>
  </si>
  <si>
    <t xml:space="preserve">92604</t>
  </si>
  <si>
    <t xml:space="preserve">Instytucje kultury fizycznej</t>
  </si>
  <si>
    <t xml:space="preserve">Nagrody i wydatki osob.nie zalicz.do wynagr.</t>
  </si>
  <si>
    <t xml:space="preserve">92695</t>
  </si>
  <si>
    <t xml:space="preserve">OGÓŁEM z tego:</t>
  </si>
  <si>
    <t xml:space="preserve">a) wydatki bieżące, w tym:</t>
  </si>
  <si>
    <t xml:space="preserve"> - wynagrodzenia i pochodne od wynagrodzeń,</t>
  </si>
  <si>
    <t xml:space="preserve"> - dotacje</t>
  </si>
  <si>
    <t xml:space="preserve"> - na obsługę długu j.s.t.</t>
  </si>
  <si>
    <t xml:space="preserve">b) wydatki majątkowe,</t>
  </si>
  <si>
    <t xml:space="preserve"> - w tym wydatki inwestycyj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&quot; zł&quot;"/>
    <numFmt numFmtId="168" formatCode="0.00%"/>
    <numFmt numFmtId="169" formatCode="0%"/>
    <numFmt numFmtId="170" formatCode="&quot; zł&quot;#,##0_);&quot;( zł&quot;#,##0\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5" activeCellId="0" sqref="G5:G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.13"/>
    <col collapsed="false" customWidth="true" hidden="false" outlineLevel="0" max="3" min="3" style="0" width="46.56"/>
    <col collapsed="false" customWidth="true" hidden="false" outlineLevel="0" max="6" min="4" style="0" width="17.7"/>
    <col collapsed="false" customWidth="true" hidden="false" outlineLevel="0" max="7" min="7" style="0" width="14.7"/>
  </cols>
  <sheetData>
    <row r="1" customFormat="false" ht="15.75" hidden="false" customHeight="true" outlineLevel="0" collapsed="false">
      <c r="D1" s="1"/>
      <c r="F1" s="1" t="s">
        <v>0</v>
      </c>
      <c r="G1" s="1"/>
      <c r="H1" s="1"/>
    </row>
    <row r="2" customFormat="false" ht="31.5" hidden="false" customHeight="true" outlineLevel="0" collapsed="false">
      <c r="C2" s="1"/>
      <c r="D2" s="1"/>
      <c r="E2" s="1"/>
      <c r="F2" s="1"/>
      <c r="G2" s="1"/>
      <c r="H2" s="1"/>
    </row>
    <row r="3" customFormat="false" ht="10.5" hidden="false" customHeight="true" outlineLevel="0" collapsed="false">
      <c r="C3" s="1"/>
      <c r="D3" s="1"/>
      <c r="E3" s="1"/>
      <c r="F3" s="1"/>
      <c r="G3" s="1"/>
      <c r="H3" s="1"/>
    </row>
    <row r="4" s="2" customFormat="true" ht="21.2" hidden="false" customHeight="true" outlineLevel="0" collapsed="false">
      <c r="B4" s="3" t="s">
        <v>1</v>
      </c>
      <c r="C4" s="3"/>
      <c r="D4" s="3"/>
      <c r="E4" s="3"/>
      <c r="F4" s="3"/>
      <c r="G4" s="3"/>
    </row>
    <row r="5" s="2" customFormat="true" ht="13.7" hidden="false" customHeight="true" outlineLevel="0" collapsed="false">
      <c r="B5" s="4" t="s">
        <v>2</v>
      </c>
      <c r="C5" s="5" t="s">
        <v>3</v>
      </c>
      <c r="D5" s="6" t="str">
        <f aca="false">Wydatki!E6</f>
        <v>Plan na 2005 r</v>
      </c>
      <c r="E5" s="6"/>
      <c r="F5" s="6"/>
      <c r="G5" s="7" t="str">
        <f aca="false">Wydatki!H6</f>
        <v>Strunktura procentowa Plan 2005</v>
      </c>
    </row>
    <row r="6" s="2" customFormat="true" ht="30.2" hidden="false" customHeight="true" outlineLevel="0" collapsed="false">
      <c r="B6" s="4"/>
      <c r="C6" s="5"/>
      <c r="D6" s="8" t="s">
        <v>4</v>
      </c>
      <c r="E6" s="9" t="s">
        <v>5</v>
      </c>
      <c r="F6" s="10" t="s">
        <v>6</v>
      </c>
      <c r="G6" s="7"/>
    </row>
    <row r="7" s="2" customFormat="true" ht="11.25" hidden="false" customHeight="true" outlineLevel="0" collapsed="false">
      <c r="B7" s="11" t="n">
        <v>1</v>
      </c>
      <c r="C7" s="12" t="n">
        <v>2</v>
      </c>
      <c r="D7" s="12" t="n">
        <v>4</v>
      </c>
      <c r="E7" s="12" t="n">
        <v>5</v>
      </c>
      <c r="F7" s="13" t="n">
        <v>6</v>
      </c>
      <c r="G7" s="14" t="n">
        <v>9</v>
      </c>
    </row>
    <row r="8" s="2" customFormat="true" ht="20.25" hidden="false" customHeight="true" outlineLevel="0" collapsed="false">
      <c r="B8" s="15" t="s">
        <v>7</v>
      </c>
      <c r="C8" s="16" t="s">
        <v>8</v>
      </c>
      <c r="D8" s="17" t="n">
        <f aca="false">Wydatki!E10</f>
        <v>17000</v>
      </c>
      <c r="E8" s="17" t="n">
        <f aca="false">Wydatki!F10</f>
        <v>17000</v>
      </c>
      <c r="F8" s="17" t="n">
        <f aca="false">Wydatki!G10</f>
        <v>0</v>
      </c>
      <c r="G8" s="18" t="n">
        <f aca="false">Wydatki!H10</f>
        <v>0.000663322429092978</v>
      </c>
    </row>
    <row r="9" customFormat="false" ht="20.25" hidden="false" customHeight="true" outlineLevel="0" collapsed="false">
      <c r="B9" s="15" t="s">
        <v>9</v>
      </c>
      <c r="C9" s="16" t="s">
        <v>10</v>
      </c>
      <c r="D9" s="17" t="n">
        <f aca="false">Wydatki!E20</f>
        <v>1594303</v>
      </c>
      <c r="E9" s="17" t="n">
        <f aca="false">Wydatki!F20</f>
        <v>1594303</v>
      </c>
      <c r="F9" s="17" t="n">
        <f aca="false">Wydatki!G20</f>
        <v>0</v>
      </c>
      <c r="G9" s="19" t="n">
        <f aca="false">Wydatki!H20</f>
        <v>0.0622080552158955</v>
      </c>
    </row>
    <row r="10" customFormat="false" ht="20.25" hidden="false" customHeight="true" outlineLevel="0" collapsed="false">
      <c r="B10" s="15" t="s">
        <v>11</v>
      </c>
      <c r="C10" s="16" t="s">
        <v>12</v>
      </c>
      <c r="D10" s="17" t="n">
        <f aca="false">Wydatki!E32</f>
        <v>6600</v>
      </c>
      <c r="E10" s="17" t="n">
        <f aca="false">Wydatki!F32</f>
        <v>6600</v>
      </c>
      <c r="F10" s="17" t="n">
        <f aca="false">Wydatki!G32</f>
        <v>0</v>
      </c>
      <c r="G10" s="19" t="n">
        <f aca="false">Wydatki!H32</f>
        <v>0.000257525178353745</v>
      </c>
    </row>
    <row r="11" customFormat="false" ht="20.25" hidden="false" customHeight="true" outlineLevel="0" collapsed="false">
      <c r="B11" s="15" t="s">
        <v>13</v>
      </c>
      <c r="C11" s="16" t="s">
        <v>14</v>
      </c>
      <c r="D11" s="17" t="n">
        <f aca="false">Wydatki!E38</f>
        <v>1016512</v>
      </c>
      <c r="E11" s="17" t="n">
        <f aca="false">Wydatki!F38</f>
        <v>1016512</v>
      </c>
      <c r="F11" s="17" t="n">
        <f aca="false">Wydatki!G38</f>
        <v>0</v>
      </c>
      <c r="G11" s="19" t="n">
        <f aca="false">Wydatki!H38</f>
        <v>0.0396632475907154</v>
      </c>
    </row>
    <row r="12" customFormat="false" ht="20.25" hidden="false" customHeight="true" outlineLevel="0" collapsed="false">
      <c r="B12" s="15" t="s">
        <v>15</v>
      </c>
      <c r="C12" s="16" t="s">
        <v>16</v>
      </c>
      <c r="D12" s="17" t="n">
        <f aca="false">Wydatki!E49</f>
        <v>43569</v>
      </c>
      <c r="E12" s="17" t="n">
        <f aca="false">Wydatki!F49</f>
        <v>43569</v>
      </c>
      <c r="F12" s="17" t="n">
        <f aca="false">Wydatki!G49</f>
        <v>0</v>
      </c>
      <c r="G12" s="19" t="n">
        <f aca="false">Wydatki!H49</f>
        <v>0.00170001734783247</v>
      </c>
    </row>
    <row r="13" customFormat="false" ht="20.25" hidden="false" customHeight="true" outlineLevel="0" collapsed="false">
      <c r="B13" s="15" t="s">
        <v>17</v>
      </c>
      <c r="C13" s="16" t="s">
        <v>18</v>
      </c>
      <c r="D13" s="17" t="n">
        <f aca="false">Wydatki!E52</f>
        <v>2421027</v>
      </c>
      <c r="E13" s="17" t="n">
        <f aca="false">Wydatki!F52</f>
        <v>2302427</v>
      </c>
      <c r="F13" s="17" t="n">
        <f aca="false">Wydatki!G52</f>
        <v>118600</v>
      </c>
      <c r="G13" s="19" t="n">
        <f aca="false">Wydatki!H52</f>
        <v>0.0944659712082168</v>
      </c>
    </row>
    <row r="14" customFormat="false" ht="28.5" hidden="false" customHeight="true" outlineLevel="0" collapsed="false">
      <c r="B14" s="15" t="s">
        <v>19</v>
      </c>
      <c r="C14" s="20" t="s">
        <v>20</v>
      </c>
      <c r="D14" s="17" t="n">
        <f aca="false">Wydatki!E88</f>
        <v>2292</v>
      </c>
      <c r="E14" s="17" t="n">
        <f aca="false">Wydatki!F88</f>
        <v>0</v>
      </c>
      <c r="F14" s="17" t="n">
        <f aca="false">Wydatki!G88</f>
        <v>2292</v>
      </c>
      <c r="G14" s="19" t="n">
        <f aca="false">Wydatki!H88</f>
        <v>8.94314710283004E-005</v>
      </c>
    </row>
    <row r="15" customFormat="false" ht="28.5" hidden="false" customHeight="true" outlineLevel="0" collapsed="false">
      <c r="B15" s="15" t="s">
        <v>21</v>
      </c>
      <c r="C15" s="16" t="s">
        <v>22</v>
      </c>
      <c r="D15" s="17" t="n">
        <f aca="false">Wydatki!E95</f>
        <v>280514</v>
      </c>
      <c r="E15" s="17" t="n">
        <f aca="false">Wydatki!F95</f>
        <v>279514</v>
      </c>
      <c r="F15" s="17" t="n">
        <f aca="false">Wydatki!G95</f>
        <v>1000</v>
      </c>
      <c r="G15" s="19" t="n">
        <f aca="false">Wydatki!H95</f>
        <v>0.010945366345564</v>
      </c>
    </row>
    <row r="16" customFormat="false" ht="46.5" hidden="false" customHeight="true" outlineLevel="0" collapsed="false">
      <c r="B16" s="15" t="s">
        <v>23</v>
      </c>
      <c r="C16" s="16" t="s">
        <v>24</v>
      </c>
      <c r="D16" s="17" t="n">
        <f aca="false">Wydatki!E119</f>
        <v>55600</v>
      </c>
      <c r="E16" s="17" t="n">
        <f aca="false">Wydatki!F119</f>
        <v>55600</v>
      </c>
      <c r="F16" s="17" t="n">
        <f aca="false">Wydatki!G119</f>
        <v>0</v>
      </c>
      <c r="G16" s="19" t="n">
        <f aca="false">Wydatki!H119</f>
        <v>0.00216945453279821</v>
      </c>
    </row>
    <row r="17" customFormat="false" ht="20.25" hidden="false" customHeight="true" outlineLevel="0" collapsed="false">
      <c r="B17" s="15" t="s">
        <v>25</v>
      </c>
      <c r="C17" s="16" t="s">
        <v>26</v>
      </c>
      <c r="D17" s="17" t="n">
        <f aca="false">Wydatki!E122</f>
        <v>105563</v>
      </c>
      <c r="E17" s="17" t="n">
        <f aca="false">Wydatki!F122</f>
        <v>105563</v>
      </c>
      <c r="F17" s="17" t="n">
        <f aca="false">Wydatki!G122</f>
        <v>0</v>
      </c>
      <c r="G17" s="19" t="n">
        <f aca="false">Wydatki!H122</f>
        <v>0.00411895915190248</v>
      </c>
    </row>
    <row r="18" customFormat="false" ht="20.25" hidden="false" customHeight="true" outlineLevel="0" collapsed="false">
      <c r="B18" s="15" t="s">
        <v>27</v>
      </c>
      <c r="C18" s="16" t="s">
        <v>28</v>
      </c>
      <c r="D18" s="17" t="n">
        <f aca="false">Wydatki!E125</f>
        <v>100000</v>
      </c>
      <c r="E18" s="17" t="n">
        <f aca="false">Wydatki!F125</f>
        <v>100000</v>
      </c>
      <c r="F18" s="17" t="n">
        <f aca="false">Wydatki!G125</f>
        <v>0</v>
      </c>
      <c r="G18" s="19" t="n">
        <f aca="false">Wydatki!H125</f>
        <v>0.0039018966417234</v>
      </c>
    </row>
    <row r="19" customFormat="false" ht="20.25" hidden="false" customHeight="true" outlineLevel="0" collapsed="false">
      <c r="B19" s="15" t="s">
        <v>29</v>
      </c>
      <c r="C19" s="16" t="s">
        <v>30</v>
      </c>
      <c r="D19" s="17" t="n">
        <f aca="false">Wydatki!E131</f>
        <v>9159136</v>
      </c>
      <c r="E19" s="17" t="n">
        <f aca="false">Wydatki!F131</f>
        <v>9159136</v>
      </c>
      <c r="F19" s="17" t="n">
        <f aca="false">Wydatki!G131</f>
        <v>0</v>
      </c>
      <c r="G19" s="19" t="n">
        <f aca="false">Wydatki!H131</f>
        <v>0.357380019994879</v>
      </c>
    </row>
    <row r="20" customFormat="false" ht="20.25" hidden="false" customHeight="true" outlineLevel="0" collapsed="false">
      <c r="B20" s="15" t="s">
        <v>31</v>
      </c>
      <c r="C20" s="16" t="s">
        <v>32</v>
      </c>
      <c r="D20" s="17" t="n">
        <f aca="false">Wydatki!E213</f>
        <v>168961</v>
      </c>
      <c r="E20" s="17" t="n">
        <f aca="false">Wydatki!F213</f>
        <v>168961</v>
      </c>
      <c r="F20" s="17" t="n">
        <f aca="false">Wydatki!G213</f>
        <v>0</v>
      </c>
      <c r="G20" s="19" t="n">
        <f aca="false">Wydatki!H213</f>
        <v>0.00659268358482228</v>
      </c>
    </row>
    <row r="21" customFormat="false" ht="20.25" hidden="false" customHeight="true" outlineLevel="0" collapsed="false">
      <c r="B21" s="15" t="s">
        <v>33</v>
      </c>
      <c r="C21" s="16" t="s">
        <v>34</v>
      </c>
      <c r="D21" s="17" t="n">
        <f aca="false">Wydatki!E222</f>
        <v>5784995</v>
      </c>
      <c r="E21" s="17" t="n">
        <f aca="false">Wydatki!F222</f>
        <v>2002995</v>
      </c>
      <c r="F21" s="17" t="n">
        <f aca="false">Wydatki!G222</f>
        <v>3782000</v>
      </c>
      <c r="G21" s="19" t="n">
        <f aca="false">Wydatki!H222</f>
        <v>0.225724525628867</v>
      </c>
    </row>
    <row r="22" customFormat="false" ht="20.25" hidden="false" customHeight="true" outlineLevel="0" collapsed="false">
      <c r="B22" s="15" t="s">
        <v>35</v>
      </c>
      <c r="C22" s="16" t="s">
        <v>36</v>
      </c>
      <c r="D22" s="17" t="n">
        <f aca="false">Wydatki!E282</f>
        <v>268907</v>
      </c>
      <c r="E22" s="17" t="n">
        <f aca="false">Wydatki!F282</f>
        <v>268907</v>
      </c>
      <c r="F22" s="17" t="n">
        <f aca="false">Wydatki!G282</f>
        <v>0</v>
      </c>
      <c r="G22" s="19" t="n">
        <f aca="false">Wydatki!H282</f>
        <v>0.0104924732023591</v>
      </c>
    </row>
    <row r="23" customFormat="false" ht="30.2" hidden="false" customHeight="true" outlineLevel="0" collapsed="false">
      <c r="B23" s="15" t="s">
        <v>37</v>
      </c>
      <c r="C23" s="16" t="s">
        <v>38</v>
      </c>
      <c r="D23" s="17" t="n">
        <f aca="false">Wydatki!E310</f>
        <v>3793743</v>
      </c>
      <c r="E23" s="17" t="n">
        <f aca="false">Wydatki!F310</f>
        <v>3793743</v>
      </c>
      <c r="F23" s="17" t="n">
        <f aca="false">Wydatki!G310</f>
        <v>0</v>
      </c>
      <c r="G23" s="19" t="n">
        <f aca="false">Wydatki!H310</f>
        <v>0.148027930712617</v>
      </c>
    </row>
    <row r="24" customFormat="false" ht="30.2" hidden="false" customHeight="true" outlineLevel="0" collapsed="false">
      <c r="B24" s="15" t="s">
        <v>39</v>
      </c>
      <c r="C24" s="16" t="s">
        <v>40</v>
      </c>
      <c r="D24" s="17" t="n">
        <f aca="false">Wydatki!E336</f>
        <v>521440</v>
      </c>
      <c r="E24" s="17" t="n">
        <f aca="false">Wydatki!F336</f>
        <v>521440</v>
      </c>
      <c r="F24" s="17" t="n">
        <f aca="false">Wydatki!G336</f>
        <v>0</v>
      </c>
      <c r="G24" s="19" t="n">
        <f aca="false">Wydatki!H336</f>
        <v>0.0203460498486025</v>
      </c>
    </row>
    <row r="25" customFormat="false" ht="21.75" hidden="false" customHeight="true" outlineLevel="0" collapsed="false">
      <c r="B25" s="21" t="s">
        <v>41</v>
      </c>
      <c r="C25" s="20" t="s">
        <v>42</v>
      </c>
      <c r="D25" s="22" t="n">
        <f aca="false">Wydatki!E342</f>
        <v>288400</v>
      </c>
      <c r="E25" s="22" t="n">
        <f aca="false">Wydatki!F342</f>
        <v>288400</v>
      </c>
      <c r="F25" s="22" t="n">
        <f aca="false">Wydatki!G342</f>
        <v>0</v>
      </c>
      <c r="G25" s="23" t="n">
        <f aca="false">Wydatki!H342</f>
        <v>0.0112530699147303</v>
      </c>
    </row>
    <row r="26" customFormat="false" ht="21.75" hidden="false" customHeight="true" outlineLevel="0" collapsed="false">
      <c r="B26" s="24"/>
      <c r="C26" s="25" t="s">
        <v>43</v>
      </c>
      <c r="D26" s="26" t="n">
        <f aca="false">SUM(D8:D25)</f>
        <v>25628562</v>
      </c>
      <c r="E26" s="26" t="n">
        <f aca="false">SUM(E8:E25)</f>
        <v>21724670</v>
      </c>
      <c r="F26" s="26" t="n">
        <f aca="false">SUM(F8:F25)</f>
        <v>3903892</v>
      </c>
      <c r="G26" s="27" t="n">
        <f aca="false">Wydatki!H359</f>
        <v>1</v>
      </c>
    </row>
    <row r="28" customFormat="false" ht="12.75" hidden="false" customHeight="false" outlineLevel="0" collapsed="false">
      <c r="B28" s="28"/>
      <c r="C28" s="28"/>
    </row>
  </sheetData>
  <mergeCells count="6">
    <mergeCell ref="F1:H2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433333333333333" right="0.196527777777778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H5" activeCellId="0" sqref="H5"/>
    </sheetView>
  </sheetViews>
  <sheetFormatPr defaultColWidth="9.9921875" defaultRowHeight="15" zeroHeight="false" outlineLevelRow="0" outlineLevelCol="0"/>
  <cols>
    <col collapsed="false" customWidth="true" hidden="false" outlineLevel="0" max="1" min="1" style="29" width="4.41"/>
    <col collapsed="false" customWidth="true" hidden="false" outlineLevel="0" max="2" min="2" style="29" width="6.28"/>
    <col collapsed="false" customWidth="true" hidden="false" outlineLevel="0" max="3" min="3" style="30" width="5.41"/>
    <col collapsed="false" customWidth="true" hidden="false" outlineLevel="0" max="4" min="4" style="31" width="56.7"/>
    <col collapsed="false" customWidth="true" hidden="false" outlineLevel="0" max="7" min="5" style="31" width="16.84"/>
    <col collapsed="false" customWidth="true" hidden="false" outlineLevel="0" max="8" min="8" style="31" width="14.14"/>
    <col collapsed="false" customWidth="true" hidden="false" outlineLevel="0" max="9" min="9" style="31" width="18.14"/>
    <col collapsed="false" customWidth="true" hidden="false" outlineLevel="0" max="10" min="10" style="31" width="15.41"/>
    <col collapsed="false" customWidth="true" hidden="false" outlineLevel="0" max="11" min="11" style="31" width="17.56"/>
    <col collapsed="false" customWidth="true" hidden="false" outlineLevel="0" max="12" min="12" style="31" width="18.56"/>
    <col collapsed="false" customWidth="false" hidden="false" outlineLevel="0" max="257" min="13" style="31" width="9.99"/>
  </cols>
  <sheetData>
    <row r="1" customFormat="false" ht="21.2" hidden="false" customHeight="true" outlineLevel="0" collapsed="false">
      <c r="D1" s="1"/>
      <c r="E1" s="1"/>
      <c r="F1" s="1" t="s">
        <v>0</v>
      </c>
      <c r="G1" s="1"/>
      <c r="H1" s="1"/>
    </row>
    <row r="2" customFormat="false" ht="16.5" hidden="false" customHeight="true" outlineLevel="0" collapsed="false">
      <c r="C2" s="1"/>
      <c r="D2" s="1"/>
      <c r="E2" s="1"/>
      <c r="F2" s="1"/>
      <c r="G2" s="1"/>
      <c r="H2" s="1"/>
    </row>
    <row r="3" customFormat="false" ht="9" hidden="false" customHeight="true" outlineLevel="0" collapsed="false">
      <c r="C3" s="1"/>
      <c r="D3" s="1"/>
      <c r="E3" s="1"/>
      <c r="F3" s="1"/>
      <c r="G3" s="1"/>
      <c r="H3" s="1"/>
    </row>
    <row r="4" customFormat="false" ht="18.75" hidden="false" customHeight="true" outlineLevel="0" collapsed="false">
      <c r="A4" s="32" t="s">
        <v>44</v>
      </c>
      <c r="B4" s="32"/>
      <c r="C4" s="32"/>
      <c r="D4" s="32"/>
      <c r="E4" s="32"/>
      <c r="F4" s="32"/>
      <c r="G4" s="32"/>
      <c r="H4" s="32"/>
    </row>
    <row r="5" customFormat="false" ht="12" hidden="false" customHeight="true" outlineLevel="0" collapsed="false">
      <c r="A5" s="32"/>
      <c r="B5" s="33"/>
      <c r="C5" s="34"/>
      <c r="D5" s="35"/>
      <c r="E5" s="35"/>
      <c r="F5" s="35"/>
      <c r="G5" s="35"/>
      <c r="H5" s="35"/>
    </row>
    <row r="6" s="40" customFormat="true" ht="14.25" hidden="false" customHeight="true" outlineLevel="0" collapsed="false">
      <c r="A6" s="36" t="s">
        <v>45</v>
      </c>
      <c r="B6" s="36"/>
      <c r="C6" s="36"/>
      <c r="D6" s="37" t="s">
        <v>46</v>
      </c>
      <c r="E6" s="38" t="s">
        <v>47</v>
      </c>
      <c r="F6" s="38"/>
      <c r="G6" s="38"/>
      <c r="H6" s="39" t="s">
        <v>48</v>
      </c>
    </row>
    <row r="7" s="40" customFormat="true" ht="14.25" hidden="false" customHeight="true" outlineLevel="0" collapsed="false">
      <c r="A7" s="41" t="s">
        <v>49</v>
      </c>
      <c r="B7" s="41" t="s">
        <v>50</v>
      </c>
      <c r="C7" s="42" t="s">
        <v>51</v>
      </c>
      <c r="D7" s="37"/>
      <c r="E7" s="43" t="s">
        <v>4</v>
      </c>
      <c r="F7" s="44" t="s">
        <v>5</v>
      </c>
      <c r="G7" s="44" t="s">
        <v>6</v>
      </c>
      <c r="H7" s="39"/>
    </row>
    <row r="8" s="40" customFormat="true" ht="13.7" hidden="false" customHeight="true" outlineLevel="0" collapsed="false">
      <c r="A8" s="41"/>
      <c r="B8" s="41"/>
      <c r="C8" s="42"/>
      <c r="D8" s="37"/>
      <c r="E8" s="43"/>
      <c r="F8" s="44"/>
      <c r="G8" s="44"/>
      <c r="H8" s="39"/>
    </row>
    <row r="9" s="51" customFormat="true" ht="12.75" hidden="false" customHeight="true" outlineLevel="0" collapsed="false">
      <c r="A9" s="45" t="n">
        <v>1</v>
      </c>
      <c r="B9" s="45" t="n">
        <v>2</v>
      </c>
      <c r="C9" s="46" t="n">
        <v>3</v>
      </c>
      <c r="D9" s="47" t="n">
        <v>4</v>
      </c>
      <c r="E9" s="48" t="n">
        <v>5</v>
      </c>
      <c r="F9" s="48" t="n">
        <v>6</v>
      </c>
      <c r="G9" s="49" t="n">
        <v>7</v>
      </c>
      <c r="H9" s="50" t="n">
        <v>8</v>
      </c>
    </row>
    <row r="10" s="58" customFormat="true" ht="19.5" hidden="false" customHeight="true" outlineLevel="0" collapsed="false">
      <c r="A10" s="52" t="s">
        <v>7</v>
      </c>
      <c r="B10" s="53"/>
      <c r="C10" s="54"/>
      <c r="D10" s="55" t="s">
        <v>52</v>
      </c>
      <c r="E10" s="56" t="n">
        <f aca="false">SUM(F10:G10)</f>
        <v>17000</v>
      </c>
      <c r="F10" s="56" t="n">
        <f aca="false">SUM(F15,F11,F13)</f>
        <v>17000</v>
      </c>
      <c r="G10" s="56" t="n">
        <f aca="false">SUM(G15,G11,G13)</f>
        <v>0</v>
      </c>
      <c r="H10" s="57" t="n">
        <f aca="false">E10/$E$359</f>
        <v>0.000663322429092978</v>
      </c>
      <c r="J10" s="59"/>
    </row>
    <row r="11" s="67" customFormat="true" ht="18.75" hidden="true" customHeight="true" outlineLevel="0" collapsed="false">
      <c r="A11" s="60"/>
      <c r="B11" s="61" t="s">
        <v>53</v>
      </c>
      <c r="C11" s="62"/>
      <c r="D11" s="63" t="s">
        <v>54</v>
      </c>
      <c r="E11" s="64" t="n">
        <f aca="false">SUM(F11:G11)</f>
        <v>0</v>
      </c>
      <c r="F11" s="65" t="n">
        <f aca="false">F12</f>
        <v>0</v>
      </c>
      <c r="G11" s="65" t="n">
        <v>0</v>
      </c>
      <c r="H11" s="66" t="n">
        <f aca="false">E11/$E$359</f>
        <v>0</v>
      </c>
      <c r="J11" s="68"/>
    </row>
    <row r="12" s="67" customFormat="true" ht="15.75" hidden="true" customHeight="false" outlineLevel="0" collapsed="false">
      <c r="A12" s="69"/>
      <c r="B12" s="61"/>
      <c r="C12" s="62" t="s">
        <v>55</v>
      </c>
      <c r="D12" s="70" t="s">
        <v>56</v>
      </c>
      <c r="E12" s="71" t="n">
        <f aca="false">SUM(F12:G12)</f>
        <v>0</v>
      </c>
      <c r="F12" s="72" t="n">
        <v>0</v>
      </c>
      <c r="G12" s="72" t="n">
        <v>0</v>
      </c>
      <c r="H12" s="73" t="n">
        <f aca="false">E12/$E$359</f>
        <v>0</v>
      </c>
      <c r="J12" s="68"/>
    </row>
    <row r="13" s="58" customFormat="true" ht="20.25" hidden="false" customHeight="true" outlineLevel="0" collapsed="false">
      <c r="A13" s="74"/>
      <c r="B13" s="75" t="s">
        <v>57</v>
      </c>
      <c r="C13" s="76"/>
      <c r="D13" s="77" t="s">
        <v>58</v>
      </c>
      <c r="E13" s="78" t="n">
        <f aca="false">SUM(F13:G13)</f>
        <v>7300</v>
      </c>
      <c r="F13" s="79" t="n">
        <f aca="false">F14</f>
        <v>7300</v>
      </c>
      <c r="G13" s="79" t="n">
        <f aca="false">G14</f>
        <v>0</v>
      </c>
      <c r="H13" s="27" t="n">
        <f aca="false">E13/$E$359</f>
        <v>0.000284838454845808</v>
      </c>
    </row>
    <row r="14" s="58" customFormat="true" ht="28.5" hidden="false" customHeight="true" outlineLevel="0" collapsed="false">
      <c r="A14" s="74"/>
      <c r="B14" s="74"/>
      <c r="C14" s="80" t="s">
        <v>59</v>
      </c>
      <c r="D14" s="81" t="s">
        <v>60</v>
      </c>
      <c r="E14" s="82" t="n">
        <f aca="false">SUM(F14:G14)</f>
        <v>7300</v>
      </c>
      <c r="F14" s="83" t="n">
        <v>7300</v>
      </c>
      <c r="G14" s="83" t="n">
        <v>0</v>
      </c>
      <c r="H14" s="84" t="n">
        <f aca="false">E14/$E$359</f>
        <v>0.000284838454845808</v>
      </c>
    </row>
    <row r="15" s="58" customFormat="true" ht="19.5" hidden="false" customHeight="true" outlineLevel="0" collapsed="false">
      <c r="A15" s="74"/>
      <c r="B15" s="85" t="s">
        <v>61</v>
      </c>
      <c r="C15" s="76"/>
      <c r="D15" s="86" t="s">
        <v>62</v>
      </c>
      <c r="E15" s="79" t="n">
        <f aca="false">SUM(F15:G15)</f>
        <v>9700</v>
      </c>
      <c r="F15" s="79" t="n">
        <f aca="false">SUM(F16:F19)</f>
        <v>9700</v>
      </c>
      <c r="G15" s="79" t="n">
        <f aca="false">SUM(G16:G19)</f>
        <v>0</v>
      </c>
      <c r="H15" s="27" t="n">
        <f aca="false">E15/$E$359</f>
        <v>0.00037848397424717</v>
      </c>
    </row>
    <row r="16" s="67" customFormat="true" ht="29.25" hidden="true" customHeight="true" outlineLevel="0" collapsed="false">
      <c r="A16" s="60"/>
      <c r="B16" s="60"/>
      <c r="C16" s="87" t="s">
        <v>63</v>
      </c>
      <c r="D16" s="88" t="s">
        <v>64</v>
      </c>
      <c r="E16" s="89" t="n">
        <f aca="false">SUM(F16:G16)</f>
        <v>0</v>
      </c>
      <c r="F16" s="90" t="n">
        <v>0</v>
      </c>
      <c r="G16" s="89"/>
      <c r="H16" s="91" t="n">
        <f aca="false">E16/$E$359</f>
        <v>0</v>
      </c>
    </row>
    <row r="17" s="67" customFormat="true" ht="15" hidden="true" customHeight="false" outlineLevel="0" collapsed="false">
      <c r="A17" s="60"/>
      <c r="B17" s="60"/>
      <c r="C17" s="92" t="s">
        <v>65</v>
      </c>
      <c r="D17" s="93" t="s">
        <v>66</v>
      </c>
      <c r="E17" s="89" t="n">
        <f aca="false">SUM(F17:G17)</f>
        <v>0</v>
      </c>
      <c r="F17" s="89" t="n">
        <v>0</v>
      </c>
      <c r="G17" s="89" t="n">
        <v>0</v>
      </c>
      <c r="H17" s="91" t="n">
        <f aca="false">E17/$E$359</f>
        <v>0</v>
      </c>
    </row>
    <row r="18" s="58" customFormat="true" ht="19.5" hidden="false" customHeight="true" outlineLevel="0" collapsed="false">
      <c r="A18" s="74"/>
      <c r="B18" s="74"/>
      <c r="C18" s="94" t="s">
        <v>67</v>
      </c>
      <c r="D18" s="95" t="s">
        <v>68</v>
      </c>
      <c r="E18" s="96" t="n">
        <f aca="false">SUM(F18:G18)</f>
        <v>3050</v>
      </c>
      <c r="F18" s="97" t="n">
        <v>3050</v>
      </c>
      <c r="G18" s="97" t="n">
        <v>0</v>
      </c>
      <c r="H18" s="98" t="n">
        <f aca="false">E18/$E$359</f>
        <v>0.000119007847572564</v>
      </c>
    </row>
    <row r="19" customFormat="false" ht="19.5" hidden="false" customHeight="true" outlineLevel="0" collapsed="false">
      <c r="A19" s="99"/>
      <c r="B19" s="100"/>
      <c r="C19" s="101" t="s">
        <v>69</v>
      </c>
      <c r="D19" s="102" t="s">
        <v>70</v>
      </c>
      <c r="E19" s="96" t="n">
        <f aca="false">SUM(F19:G19)</f>
        <v>6650</v>
      </c>
      <c r="F19" s="96" t="n">
        <v>6650</v>
      </c>
      <c r="G19" s="96" t="n">
        <v>0</v>
      </c>
      <c r="H19" s="98" t="n">
        <f aca="false">E19/$E$359</f>
        <v>0.000259476126674606</v>
      </c>
      <c r="K19" s="58"/>
      <c r="L19" s="58"/>
    </row>
    <row r="20" s="58" customFormat="true" ht="19.5" hidden="false" customHeight="true" outlineLevel="0" collapsed="false">
      <c r="A20" s="103" t="s">
        <v>9</v>
      </c>
      <c r="B20" s="104"/>
      <c r="C20" s="76"/>
      <c r="D20" s="105" t="s">
        <v>71</v>
      </c>
      <c r="E20" s="79" t="n">
        <f aca="false">SUM(F20:G20)</f>
        <v>1594303</v>
      </c>
      <c r="F20" s="79" t="n">
        <f aca="false">SUM(F27,F23,F21)</f>
        <v>1594303</v>
      </c>
      <c r="G20" s="79" t="n">
        <f aca="false">SUM(G27,G23,G21)</f>
        <v>0</v>
      </c>
      <c r="H20" s="27" t="n">
        <f aca="false">E20/$E$359</f>
        <v>0.0622080552158955</v>
      </c>
    </row>
    <row r="21" s="58" customFormat="true" ht="19.5" hidden="false" customHeight="true" outlineLevel="0" collapsed="false">
      <c r="A21" s="103"/>
      <c r="B21" s="106" t="s">
        <v>72</v>
      </c>
      <c r="C21" s="76"/>
      <c r="D21" s="107" t="s">
        <v>73</v>
      </c>
      <c r="E21" s="79" t="n">
        <f aca="false">SUM(F21:G21)</f>
        <v>50000</v>
      </c>
      <c r="F21" s="79" t="n">
        <f aca="false">F22</f>
        <v>50000</v>
      </c>
      <c r="G21" s="79" t="n">
        <f aca="false">G22</f>
        <v>0</v>
      </c>
      <c r="H21" s="27" t="n">
        <f aca="false">E21/$E$359</f>
        <v>0.0019509483208617</v>
      </c>
    </row>
    <row r="22" s="58" customFormat="true" ht="19.5" hidden="false" customHeight="true" outlineLevel="0" collapsed="false">
      <c r="A22" s="108"/>
      <c r="B22" s="106"/>
      <c r="C22" s="76" t="s">
        <v>55</v>
      </c>
      <c r="D22" s="109" t="s">
        <v>56</v>
      </c>
      <c r="E22" s="110" t="n">
        <f aca="false">SUM(F22:G22)</f>
        <v>50000</v>
      </c>
      <c r="F22" s="110" t="n">
        <v>50000</v>
      </c>
      <c r="G22" s="110" t="n">
        <v>0</v>
      </c>
      <c r="H22" s="84" t="n">
        <f aca="false">E22/$E$359</f>
        <v>0.0019509483208617</v>
      </c>
    </row>
    <row r="23" s="58" customFormat="true" ht="19.5" hidden="false" customHeight="true" outlineLevel="0" collapsed="false">
      <c r="A23" s="108"/>
      <c r="B23" s="106" t="s">
        <v>74</v>
      </c>
      <c r="C23" s="76"/>
      <c r="D23" s="111" t="s">
        <v>75</v>
      </c>
      <c r="E23" s="79" t="n">
        <f aca="false">SUM(F23:G23)</f>
        <v>140850</v>
      </c>
      <c r="F23" s="79" t="n">
        <f aca="false">SUM(F24:F26)</f>
        <v>140850</v>
      </c>
      <c r="G23" s="79" t="n">
        <f aca="false">SUM(G24:G26)</f>
        <v>0</v>
      </c>
      <c r="H23" s="27" t="n">
        <f aca="false">E23/$E$359</f>
        <v>0.00549582141986741</v>
      </c>
    </row>
    <row r="24" s="58" customFormat="true" ht="19.5" hidden="false" customHeight="true" outlineLevel="0" collapsed="false">
      <c r="A24" s="108"/>
      <c r="B24" s="112"/>
      <c r="C24" s="113" t="s">
        <v>67</v>
      </c>
      <c r="D24" s="114" t="s">
        <v>68</v>
      </c>
      <c r="E24" s="82" t="n">
        <f aca="false">SUM(F24:G24)</f>
        <v>11200</v>
      </c>
      <c r="F24" s="82" t="n">
        <v>11200</v>
      </c>
      <c r="G24" s="82" t="n">
        <v>0</v>
      </c>
      <c r="H24" s="115" t="n">
        <f aca="false">E24/$E$359</f>
        <v>0.000437012423873021</v>
      </c>
    </row>
    <row r="25" s="58" customFormat="true" ht="19.5" hidden="false" customHeight="true" outlineLevel="0" collapsed="false">
      <c r="A25" s="108"/>
      <c r="B25" s="116"/>
      <c r="C25" s="101" t="s">
        <v>76</v>
      </c>
      <c r="D25" s="102" t="s">
        <v>77</v>
      </c>
      <c r="E25" s="96" t="n">
        <f aca="false">SUM(F25:G25)</f>
        <v>79650</v>
      </c>
      <c r="F25" s="96" t="n">
        <v>79650</v>
      </c>
      <c r="G25" s="96" t="n">
        <v>0</v>
      </c>
      <c r="H25" s="98" t="n">
        <f aca="false">E25/$E$359</f>
        <v>0.00310786067513269</v>
      </c>
    </row>
    <row r="26" s="58" customFormat="true" ht="19.5" hidden="false" customHeight="true" outlineLevel="0" collapsed="false">
      <c r="A26" s="108"/>
      <c r="B26" s="117"/>
      <c r="C26" s="80" t="s">
        <v>55</v>
      </c>
      <c r="D26" s="109" t="s">
        <v>56</v>
      </c>
      <c r="E26" s="118" t="n">
        <f aca="false">SUM(F26:G26)</f>
        <v>50000</v>
      </c>
      <c r="F26" s="83" t="n">
        <v>50000</v>
      </c>
      <c r="G26" s="83" t="n">
        <v>0</v>
      </c>
      <c r="H26" s="119" t="n">
        <f aca="false">E26/$E$359</f>
        <v>0.0019509483208617</v>
      </c>
    </row>
    <row r="27" s="58" customFormat="true" ht="19.5" hidden="false" customHeight="true" outlineLevel="0" collapsed="false">
      <c r="A27" s="108"/>
      <c r="B27" s="120" t="s">
        <v>78</v>
      </c>
      <c r="C27" s="76"/>
      <c r="D27" s="86" t="s">
        <v>79</v>
      </c>
      <c r="E27" s="79" t="n">
        <f aca="false">SUM(F27:G27)</f>
        <v>1403453</v>
      </c>
      <c r="F27" s="79" t="n">
        <f aca="false">SUM(F28:F31)</f>
        <v>1403453</v>
      </c>
      <c r="G27" s="79" t="n">
        <f aca="false">SUM(G28:G31)</f>
        <v>0</v>
      </c>
      <c r="H27" s="27" t="n">
        <f aca="false">E27/$E$359</f>
        <v>0.0547612854751663</v>
      </c>
    </row>
    <row r="28" s="58" customFormat="true" ht="19.5" hidden="false" customHeight="true" outlineLevel="0" collapsed="false">
      <c r="A28" s="108"/>
      <c r="B28" s="121"/>
      <c r="C28" s="113" t="s">
        <v>67</v>
      </c>
      <c r="D28" s="114" t="s">
        <v>68</v>
      </c>
      <c r="E28" s="122" t="n">
        <f aca="false">SUM(F28:G28)</f>
        <v>23800</v>
      </c>
      <c r="F28" s="82" t="n">
        <v>23800</v>
      </c>
      <c r="G28" s="82" t="n">
        <v>0</v>
      </c>
      <c r="H28" s="115" t="n">
        <f aca="false">E28/$E$359</f>
        <v>0.00092865140073017</v>
      </c>
    </row>
    <row r="29" s="58" customFormat="true" ht="19.5" hidden="false" customHeight="true" outlineLevel="0" collapsed="false">
      <c r="A29" s="108"/>
      <c r="B29" s="123"/>
      <c r="C29" s="101" t="s">
        <v>76</v>
      </c>
      <c r="D29" s="102" t="s">
        <v>77</v>
      </c>
      <c r="E29" s="96" t="n">
        <f aca="false">SUM(F29:G29)</f>
        <v>144500</v>
      </c>
      <c r="F29" s="96" t="n">
        <v>144500</v>
      </c>
      <c r="G29" s="96" t="n">
        <v>0</v>
      </c>
      <c r="H29" s="98" t="n">
        <f aca="false">E29/$E$359</f>
        <v>0.00563824064729032</v>
      </c>
    </row>
    <row r="30" s="67" customFormat="true" ht="19.5" hidden="true" customHeight="true" outlineLevel="0" collapsed="false">
      <c r="A30" s="69"/>
      <c r="B30" s="124"/>
      <c r="C30" s="125" t="s">
        <v>55</v>
      </c>
      <c r="D30" s="126" t="s">
        <v>56</v>
      </c>
      <c r="E30" s="127" t="n">
        <f aca="false">SUM(F30:G30)</f>
        <v>0</v>
      </c>
      <c r="F30" s="127" t="n">
        <v>0</v>
      </c>
      <c r="G30" s="127" t="n">
        <v>0</v>
      </c>
      <c r="H30" s="128" t="n">
        <f aca="false">E30/$E$359</f>
        <v>0</v>
      </c>
    </row>
    <row r="31" s="58" customFormat="true" ht="19.5" hidden="false" customHeight="true" outlineLevel="0" collapsed="false">
      <c r="A31" s="129"/>
      <c r="B31" s="130"/>
      <c r="C31" s="131" t="s">
        <v>80</v>
      </c>
      <c r="D31" s="109" t="s">
        <v>56</v>
      </c>
      <c r="E31" s="118" t="n">
        <f aca="false">SUM(F31:G31)</f>
        <v>1235153</v>
      </c>
      <c r="F31" s="118" t="n">
        <v>1235153</v>
      </c>
      <c r="G31" s="118" t="n">
        <v>0</v>
      </c>
      <c r="H31" s="84" t="n">
        <f aca="false">E31/$E$359</f>
        <v>0.0481943934271459</v>
      </c>
    </row>
    <row r="32" s="135" customFormat="true" ht="19.5" hidden="false" customHeight="true" outlineLevel="0" collapsed="false">
      <c r="A32" s="132" t="s">
        <v>11</v>
      </c>
      <c r="B32" s="76"/>
      <c r="C32" s="131"/>
      <c r="D32" s="133" t="s">
        <v>81</v>
      </c>
      <c r="E32" s="79" t="n">
        <f aca="false">SUM(F32:G32)</f>
        <v>6600</v>
      </c>
      <c r="F32" s="134" t="n">
        <f aca="false">F33</f>
        <v>6600</v>
      </c>
      <c r="G32" s="134" t="n">
        <f aca="false">G33</f>
        <v>0</v>
      </c>
      <c r="H32" s="27" t="n">
        <f aca="false">E32/$E$359</f>
        <v>0.000257525178353745</v>
      </c>
    </row>
    <row r="33" s="58" customFormat="true" ht="19.5" hidden="false" customHeight="true" outlineLevel="0" collapsed="false">
      <c r="A33" s="103"/>
      <c r="B33" s="129" t="s">
        <v>82</v>
      </c>
      <c r="C33" s="131"/>
      <c r="D33" s="111" t="s">
        <v>83</v>
      </c>
      <c r="E33" s="79" t="n">
        <f aca="false">SUM(F33:G33)</f>
        <v>6600</v>
      </c>
      <c r="F33" s="118" t="n">
        <f aca="false">F34</f>
        <v>6600</v>
      </c>
      <c r="G33" s="118" t="n">
        <f aca="false">G34</f>
        <v>0</v>
      </c>
      <c r="H33" s="27" t="n">
        <f aca="false">E33/$E$359</f>
        <v>0.000257525178353745</v>
      </c>
    </row>
    <row r="34" s="58" customFormat="true" ht="43.5" hidden="false" customHeight="false" outlineLevel="0" collapsed="false">
      <c r="A34" s="129"/>
      <c r="B34" s="129"/>
      <c r="C34" s="131" t="s">
        <v>84</v>
      </c>
      <c r="D34" s="136" t="s">
        <v>85</v>
      </c>
      <c r="E34" s="110" t="n">
        <f aca="false">SUM(F34:G34)</f>
        <v>6600</v>
      </c>
      <c r="F34" s="118" t="n">
        <v>6600</v>
      </c>
      <c r="G34" s="118" t="n">
        <v>0</v>
      </c>
      <c r="H34" s="27" t="n">
        <f aca="false">E34/$E$359</f>
        <v>0.000257525178353745</v>
      </c>
    </row>
    <row r="35" s="58" customFormat="true" ht="15.75" hidden="false" customHeight="true" outlineLevel="0" collapsed="false">
      <c r="A35" s="137"/>
      <c r="B35" s="137"/>
      <c r="C35" s="138"/>
      <c r="D35" s="139"/>
      <c r="E35" s="140"/>
      <c r="F35" s="140"/>
      <c r="G35" s="140"/>
      <c r="H35" s="141"/>
    </row>
    <row r="36" s="58" customFormat="true" ht="3.75" hidden="false" customHeight="true" outlineLevel="0" collapsed="false">
      <c r="A36" s="142"/>
      <c r="B36" s="142"/>
      <c r="C36" s="143"/>
      <c r="D36" s="144"/>
      <c r="E36" s="145"/>
      <c r="F36" s="145"/>
      <c r="G36" s="145"/>
      <c r="H36" s="146"/>
    </row>
    <row r="37" s="51" customFormat="true" ht="12.75" hidden="false" customHeight="true" outlineLevel="0" collapsed="false">
      <c r="A37" s="45" t="n">
        <v>1</v>
      </c>
      <c r="B37" s="45" t="n">
        <v>2</v>
      </c>
      <c r="C37" s="46" t="n">
        <v>3</v>
      </c>
      <c r="D37" s="47" t="n">
        <v>4</v>
      </c>
      <c r="E37" s="48" t="n">
        <v>5</v>
      </c>
      <c r="F37" s="48" t="n">
        <v>6</v>
      </c>
      <c r="G37" s="49" t="n">
        <v>7</v>
      </c>
      <c r="H37" s="50" t="n">
        <v>8</v>
      </c>
    </row>
    <row r="38" customFormat="false" ht="20.25" hidden="false" customHeight="true" outlineLevel="0" collapsed="false">
      <c r="A38" s="85" t="s">
        <v>13</v>
      </c>
      <c r="B38" s="104"/>
      <c r="C38" s="76"/>
      <c r="D38" s="105" t="s">
        <v>86</v>
      </c>
      <c r="E38" s="79" t="n">
        <f aca="false">SUM(F38:G38)</f>
        <v>1016512</v>
      </c>
      <c r="F38" s="79" t="n">
        <f aca="false">F39+F41+F43</f>
        <v>1016512</v>
      </c>
      <c r="G38" s="79" t="n">
        <f aca="false">G39+G41+G43</f>
        <v>0</v>
      </c>
      <c r="H38" s="27" t="n">
        <f aca="false">E38/$E$359</f>
        <v>0.0396632475907154</v>
      </c>
    </row>
    <row r="39" s="151" customFormat="true" ht="16.5" hidden="true" customHeight="true" outlineLevel="0" collapsed="false">
      <c r="A39" s="147"/>
      <c r="B39" s="148" t="s">
        <v>87</v>
      </c>
      <c r="C39" s="149"/>
      <c r="D39" s="150" t="s">
        <v>88</v>
      </c>
      <c r="E39" s="64" t="n">
        <f aca="false">SUM(F39:G39)</f>
        <v>0</v>
      </c>
      <c r="F39" s="64" t="n">
        <f aca="false">F40</f>
        <v>0</v>
      </c>
      <c r="G39" s="64" t="n">
        <f aca="false">G40</f>
        <v>0</v>
      </c>
      <c r="H39" s="66" t="n">
        <f aca="false">E39/$E$359</f>
        <v>0</v>
      </c>
    </row>
    <row r="40" s="151" customFormat="true" ht="29.25" hidden="true" customHeight="false" outlineLevel="0" collapsed="false">
      <c r="A40" s="152"/>
      <c r="B40" s="153"/>
      <c r="C40" s="154" t="s">
        <v>89</v>
      </c>
      <c r="D40" s="70" t="s">
        <v>90</v>
      </c>
      <c r="E40" s="71" t="n">
        <f aca="false">SUM(F40:G40)</f>
        <v>0</v>
      </c>
      <c r="F40" s="72" t="n">
        <v>0</v>
      </c>
      <c r="G40" s="72" t="n">
        <v>0</v>
      </c>
      <c r="H40" s="155" t="n">
        <f aca="false">E40/$E$359</f>
        <v>0</v>
      </c>
      <c r="I40" s="68"/>
    </row>
    <row r="41" s="58" customFormat="true" ht="18.75" hidden="false" customHeight="true" outlineLevel="0" collapsed="false">
      <c r="A41" s="156"/>
      <c r="B41" s="104" t="s">
        <v>91</v>
      </c>
      <c r="C41" s="76"/>
      <c r="D41" s="157" t="s">
        <v>92</v>
      </c>
      <c r="E41" s="79" t="n">
        <f aca="false">SUM(F41:G41)</f>
        <v>190398</v>
      </c>
      <c r="F41" s="79" t="n">
        <f aca="false">F42</f>
        <v>190398</v>
      </c>
      <c r="G41" s="79" t="n">
        <f aca="false">G42</f>
        <v>0</v>
      </c>
      <c r="H41" s="27" t="n">
        <f aca="false">E41/$E$359</f>
        <v>0.00742913316790852</v>
      </c>
    </row>
    <row r="42" customFormat="false" ht="18.75" hidden="false" customHeight="true" outlineLevel="0" collapsed="false">
      <c r="A42" s="156"/>
      <c r="B42" s="158"/>
      <c r="C42" s="159" t="s">
        <v>55</v>
      </c>
      <c r="D42" s="109" t="s">
        <v>56</v>
      </c>
      <c r="E42" s="110" t="n">
        <f aca="false">SUM(F42:G42)</f>
        <v>190398</v>
      </c>
      <c r="F42" s="118" t="n">
        <v>190398</v>
      </c>
      <c r="G42" s="118" t="n">
        <v>0</v>
      </c>
      <c r="H42" s="84" t="n">
        <f aca="false">E42/$E$359</f>
        <v>0.00742913316790852</v>
      </c>
    </row>
    <row r="43" customFormat="false" ht="18.75" hidden="false" customHeight="true" outlineLevel="0" collapsed="false">
      <c r="A43" s="156"/>
      <c r="B43" s="120" t="s">
        <v>93</v>
      </c>
      <c r="C43" s="76"/>
      <c r="D43" s="111" t="s">
        <v>83</v>
      </c>
      <c r="E43" s="79" t="n">
        <f aca="false">SUM(F43:G43)</f>
        <v>826114</v>
      </c>
      <c r="F43" s="79" t="n">
        <f aca="false">SUM(F44:F48)</f>
        <v>826114</v>
      </c>
      <c r="G43" s="79" t="n">
        <f aca="false">SUM(G44:G48)</f>
        <v>0</v>
      </c>
      <c r="H43" s="27" t="n">
        <f aca="false">E43/$E$359</f>
        <v>0.0322341144228069</v>
      </c>
    </row>
    <row r="44" customFormat="false" ht="18.75" hidden="false" customHeight="true" outlineLevel="0" collapsed="false">
      <c r="A44" s="108"/>
      <c r="B44" s="160"/>
      <c r="C44" s="80" t="s">
        <v>67</v>
      </c>
      <c r="D44" s="102" t="s">
        <v>94</v>
      </c>
      <c r="E44" s="82" t="n">
        <f aca="false">SUM(F44:G44)</f>
        <v>70000</v>
      </c>
      <c r="F44" s="83" t="n">
        <v>70000</v>
      </c>
      <c r="G44" s="83" t="n">
        <v>0</v>
      </c>
      <c r="H44" s="115" t="n">
        <f aca="false">E44/$E$359</f>
        <v>0.00273132764920638</v>
      </c>
    </row>
    <row r="45" customFormat="false" ht="18.75" hidden="false" customHeight="true" outlineLevel="0" collapsed="false">
      <c r="A45" s="108"/>
      <c r="B45" s="160"/>
      <c r="C45" s="101" t="s">
        <v>95</v>
      </c>
      <c r="D45" s="102" t="s">
        <v>96</v>
      </c>
      <c r="E45" s="96" t="n">
        <f aca="false">SUM(F45:G45)</f>
        <v>239702</v>
      </c>
      <c r="F45" s="96" t="n">
        <v>239702</v>
      </c>
      <c r="G45" s="96" t="n">
        <v>0</v>
      </c>
      <c r="H45" s="98" t="n">
        <f aca="false">E45/$E$359</f>
        <v>0.00935292428814383</v>
      </c>
    </row>
    <row r="46" customFormat="false" ht="18.75" hidden="false" customHeight="true" outlineLevel="0" collapsed="false">
      <c r="A46" s="108"/>
      <c r="B46" s="160"/>
      <c r="C46" s="80" t="s">
        <v>76</v>
      </c>
      <c r="D46" s="102" t="s">
        <v>77</v>
      </c>
      <c r="E46" s="96" t="n">
        <f aca="false">SUM(F46:G46)</f>
        <v>65000</v>
      </c>
      <c r="F46" s="83" t="n">
        <v>65000</v>
      </c>
      <c r="G46" s="83" t="n">
        <v>0</v>
      </c>
      <c r="H46" s="98" t="n">
        <f aca="false">E46/$E$359</f>
        <v>0.00253623281712021</v>
      </c>
    </row>
    <row r="47" customFormat="false" ht="18.75" hidden="false" customHeight="true" outlineLevel="0" collapsed="false">
      <c r="A47" s="108"/>
      <c r="B47" s="108"/>
      <c r="C47" s="101" t="s">
        <v>69</v>
      </c>
      <c r="D47" s="102" t="s">
        <v>70</v>
      </c>
      <c r="E47" s="96" t="n">
        <f aca="false">SUM(F47:G47)</f>
        <v>448112</v>
      </c>
      <c r="F47" s="96" t="n">
        <v>448112</v>
      </c>
      <c r="G47" s="96" t="n">
        <v>0</v>
      </c>
      <c r="H47" s="98" t="n">
        <f aca="false">E47/$E$359</f>
        <v>0.0174848670791596</v>
      </c>
    </row>
    <row r="48" customFormat="false" ht="18.75" hidden="false" customHeight="true" outlineLevel="0" collapsed="false">
      <c r="A48" s="129"/>
      <c r="B48" s="129"/>
      <c r="C48" s="131" t="s">
        <v>97</v>
      </c>
      <c r="D48" s="161" t="s">
        <v>98</v>
      </c>
      <c r="E48" s="118" t="n">
        <f aca="false">SUM(F48:G48)</f>
        <v>3300</v>
      </c>
      <c r="F48" s="118" t="n">
        <v>3300</v>
      </c>
      <c r="G48" s="118" t="n">
        <v>0</v>
      </c>
      <c r="H48" s="84" t="n">
        <f aca="false">E48/$E$359</f>
        <v>0.000128762589176872</v>
      </c>
    </row>
    <row r="49" customFormat="false" ht="18.75" hidden="false" customHeight="true" outlineLevel="0" collapsed="false">
      <c r="A49" s="36" t="s">
        <v>15</v>
      </c>
      <c r="B49" s="85"/>
      <c r="C49" s="76"/>
      <c r="D49" s="162" t="s">
        <v>99</v>
      </c>
      <c r="E49" s="79" t="n">
        <f aca="false">SUM(F49:G49)</f>
        <v>43569</v>
      </c>
      <c r="F49" s="79" t="n">
        <f aca="false">F50</f>
        <v>43569</v>
      </c>
      <c r="G49" s="79" t="n">
        <f aca="false">G50</f>
        <v>0</v>
      </c>
      <c r="H49" s="27" t="n">
        <f aca="false">E49/$E$359</f>
        <v>0.00170001734783247</v>
      </c>
    </row>
    <row r="50" s="58" customFormat="true" ht="18.75" hidden="false" customHeight="true" outlineLevel="0" collapsed="false">
      <c r="A50" s="99"/>
      <c r="B50" s="104" t="s">
        <v>100</v>
      </c>
      <c r="C50" s="76"/>
      <c r="D50" s="157" t="s">
        <v>101</v>
      </c>
      <c r="E50" s="79" t="n">
        <f aca="false">SUM(F50:G50)</f>
        <v>43569</v>
      </c>
      <c r="F50" s="79" t="n">
        <f aca="false">F51</f>
        <v>43569</v>
      </c>
      <c r="G50" s="79" t="n">
        <f aca="false">G51</f>
        <v>0</v>
      </c>
      <c r="H50" s="27" t="n">
        <f aca="false">E50/$E$359</f>
        <v>0.00170001734783247</v>
      </c>
    </row>
    <row r="51" customFormat="false" ht="18.75" hidden="false" customHeight="true" outlineLevel="0" collapsed="false">
      <c r="A51" s="158"/>
      <c r="B51" s="158"/>
      <c r="C51" s="159" t="s">
        <v>69</v>
      </c>
      <c r="D51" s="163" t="s">
        <v>102</v>
      </c>
      <c r="E51" s="110" t="n">
        <f aca="false">SUM(F51:G51)</f>
        <v>43569</v>
      </c>
      <c r="F51" s="118" t="n">
        <v>43569</v>
      </c>
      <c r="G51" s="118" t="n">
        <v>0</v>
      </c>
      <c r="H51" s="84" t="n">
        <f aca="false">E51/$E$359</f>
        <v>0.00170001734783247</v>
      </c>
    </row>
    <row r="52" s="58" customFormat="true" ht="18.75" hidden="false" customHeight="true" outlineLevel="0" collapsed="false">
      <c r="A52" s="74" t="s">
        <v>17</v>
      </c>
      <c r="B52" s="164"/>
      <c r="C52" s="131"/>
      <c r="D52" s="162" t="s">
        <v>103</v>
      </c>
      <c r="E52" s="79" t="n">
        <f aca="false">SUM(F52:G52)</f>
        <v>2421027</v>
      </c>
      <c r="F52" s="134" t="n">
        <f aca="false">SUM(F53,F58,F63,F83)</f>
        <v>2302427</v>
      </c>
      <c r="G52" s="134" t="n">
        <f aca="false">SUM(G53,G58,G63,G83)</f>
        <v>118600</v>
      </c>
      <c r="H52" s="27" t="n">
        <f aca="false">E52/$E$359</f>
        <v>0.0944659712082168</v>
      </c>
    </row>
    <row r="53" customFormat="false" ht="17.25" hidden="false" customHeight="true" outlineLevel="0" collapsed="false">
      <c r="A53" s="103"/>
      <c r="B53" s="120" t="s">
        <v>104</v>
      </c>
      <c r="C53" s="76"/>
      <c r="D53" s="86" t="s">
        <v>105</v>
      </c>
      <c r="E53" s="79" t="n">
        <f aca="false">SUM(F53:G53)</f>
        <v>118600</v>
      </c>
      <c r="F53" s="79" t="n">
        <f aca="false">SUM(F54:F57)</f>
        <v>0</v>
      </c>
      <c r="G53" s="79" t="n">
        <f aca="false">SUM(G54:G57)</f>
        <v>118600</v>
      </c>
      <c r="H53" s="27" t="n">
        <f aca="false">E53/$E$359</f>
        <v>0.00462764941708396</v>
      </c>
    </row>
    <row r="54" customFormat="false" ht="18.75" hidden="false" customHeight="true" outlineLevel="0" collapsed="false">
      <c r="A54" s="108"/>
      <c r="B54" s="160"/>
      <c r="C54" s="80" t="s">
        <v>106</v>
      </c>
      <c r="D54" s="165" t="s">
        <v>107</v>
      </c>
      <c r="E54" s="82" t="n">
        <f aca="false">SUM(F54:G54)</f>
        <v>96396</v>
      </c>
      <c r="F54" s="83" t="n">
        <v>0</v>
      </c>
      <c r="G54" s="83" t="n">
        <v>96396</v>
      </c>
      <c r="H54" s="115" t="n">
        <f aca="false">E54/$E$359</f>
        <v>0.00376127228675569</v>
      </c>
    </row>
    <row r="55" customFormat="false" ht="18.75" hidden="false" customHeight="true" outlineLevel="0" collapsed="false">
      <c r="A55" s="108"/>
      <c r="B55" s="160"/>
      <c r="C55" s="101" t="s">
        <v>108</v>
      </c>
      <c r="D55" s="102" t="s">
        <v>109</v>
      </c>
      <c r="E55" s="96" t="n">
        <f aca="false">SUM(F55:G55)</f>
        <v>2500</v>
      </c>
      <c r="F55" s="96" t="n">
        <v>0</v>
      </c>
      <c r="G55" s="96" t="n">
        <v>2500</v>
      </c>
      <c r="H55" s="98" t="n">
        <f aca="false">E55/$E$359</f>
        <v>9.75474160430851E-005</v>
      </c>
    </row>
    <row r="56" customFormat="false" ht="18.75" hidden="false" customHeight="true" outlineLevel="0" collapsed="false">
      <c r="A56" s="108"/>
      <c r="B56" s="160"/>
      <c r="C56" s="80" t="s">
        <v>110</v>
      </c>
      <c r="D56" s="81" t="s">
        <v>111</v>
      </c>
      <c r="E56" s="96" t="n">
        <f aca="false">SUM(F56:G56)</f>
        <v>17040</v>
      </c>
      <c r="F56" s="83" t="n">
        <v>0</v>
      </c>
      <c r="G56" s="83" t="n">
        <v>17040</v>
      </c>
      <c r="H56" s="98" t="n">
        <f aca="false">E56/$E$359</f>
        <v>0.000664883187749668</v>
      </c>
    </row>
    <row r="57" customFormat="false" ht="18.75" hidden="false" customHeight="true" outlineLevel="0" collapsed="false">
      <c r="A57" s="108"/>
      <c r="B57" s="160"/>
      <c r="C57" s="101" t="s">
        <v>112</v>
      </c>
      <c r="D57" s="102" t="s">
        <v>113</v>
      </c>
      <c r="E57" s="118" t="n">
        <f aca="false">SUM(F57:G57)</f>
        <v>2664</v>
      </c>
      <c r="F57" s="96" t="n">
        <v>0</v>
      </c>
      <c r="G57" s="96" t="n">
        <v>2664</v>
      </c>
      <c r="H57" s="119" t="n">
        <f aca="false">E57/$E$359</f>
        <v>0.000103946526535511</v>
      </c>
    </row>
    <row r="58" customFormat="false" ht="18.75" hidden="false" customHeight="true" outlineLevel="0" collapsed="false">
      <c r="A58" s="108"/>
      <c r="B58" s="36" t="s">
        <v>114</v>
      </c>
      <c r="C58" s="76"/>
      <c r="D58" s="86" t="s">
        <v>115</v>
      </c>
      <c r="E58" s="79" t="n">
        <f aca="false">SUM(F58:G58)</f>
        <v>100000</v>
      </c>
      <c r="F58" s="79" t="n">
        <f aca="false">SUM(F59:F62)</f>
        <v>100000</v>
      </c>
      <c r="G58" s="79" t="n">
        <f aca="false">SUM(G59:G62)</f>
        <v>0</v>
      </c>
      <c r="H58" s="27" t="n">
        <f aca="false">E58/$E$359</f>
        <v>0.0039018966417234</v>
      </c>
    </row>
    <row r="59" customFormat="false" ht="17.25" hidden="false" customHeight="true" outlineLevel="0" collapsed="false">
      <c r="A59" s="156"/>
      <c r="B59" s="100"/>
      <c r="C59" s="101" t="s">
        <v>116</v>
      </c>
      <c r="D59" s="166" t="s">
        <v>117</v>
      </c>
      <c r="E59" s="82" t="n">
        <f aca="false">SUM(F59:G59)</f>
        <v>97700</v>
      </c>
      <c r="F59" s="96" t="n">
        <v>97700</v>
      </c>
      <c r="G59" s="96" t="n">
        <v>0</v>
      </c>
      <c r="H59" s="115" t="n">
        <f aca="false">E59/$E$359</f>
        <v>0.00381215301896376</v>
      </c>
    </row>
    <row r="60" customFormat="false" ht="17.25" hidden="false" customHeight="true" outlineLevel="0" collapsed="false">
      <c r="A60" s="156"/>
      <c r="B60" s="100"/>
      <c r="C60" s="101" t="s">
        <v>67</v>
      </c>
      <c r="D60" s="167" t="s">
        <v>94</v>
      </c>
      <c r="E60" s="96" t="n">
        <f aca="false">SUM(F60:G60)</f>
        <v>1000</v>
      </c>
      <c r="F60" s="96" t="n">
        <v>1000</v>
      </c>
      <c r="G60" s="96" t="n">
        <v>0</v>
      </c>
      <c r="H60" s="98" t="n">
        <f aca="false">E60/$E$359</f>
        <v>3.9018966417234E-005</v>
      </c>
    </row>
    <row r="61" customFormat="false" ht="17.25" hidden="false" customHeight="true" outlineLevel="0" collapsed="false">
      <c r="A61" s="156"/>
      <c r="B61" s="100"/>
      <c r="C61" s="101" t="s">
        <v>69</v>
      </c>
      <c r="D61" s="168" t="s">
        <v>102</v>
      </c>
      <c r="E61" s="96" t="n">
        <f aca="false">SUM(F61:G61)</f>
        <v>1000</v>
      </c>
      <c r="F61" s="96" t="n">
        <v>1000</v>
      </c>
      <c r="G61" s="96" t="n">
        <v>0</v>
      </c>
      <c r="H61" s="98" t="n">
        <f aca="false">E61/$E$359</f>
        <v>3.9018966417234E-005</v>
      </c>
    </row>
    <row r="62" customFormat="false" ht="17.25" hidden="false" customHeight="true" outlineLevel="0" collapsed="false">
      <c r="A62" s="156"/>
      <c r="B62" s="169"/>
      <c r="C62" s="131" t="s">
        <v>118</v>
      </c>
      <c r="D62" s="170" t="s">
        <v>119</v>
      </c>
      <c r="E62" s="118" t="n">
        <f aca="false">SUM(F62:G62)</f>
        <v>300</v>
      </c>
      <c r="F62" s="118" t="n">
        <v>300</v>
      </c>
      <c r="G62" s="118" t="n">
        <v>0</v>
      </c>
      <c r="H62" s="119" t="n">
        <f aca="false">E62/$E$359</f>
        <v>1.17056899251702E-005</v>
      </c>
    </row>
    <row r="63" customFormat="false" ht="17.25" hidden="false" customHeight="true" outlineLevel="0" collapsed="false">
      <c r="A63" s="156"/>
      <c r="B63" s="171" t="s">
        <v>120</v>
      </c>
      <c r="C63" s="131"/>
      <c r="D63" s="111" t="s">
        <v>121</v>
      </c>
      <c r="E63" s="134" t="n">
        <f aca="false">SUM(F63:G63)</f>
        <v>2122988</v>
      </c>
      <c r="F63" s="134" t="n">
        <f aca="false">SUM(F64:F70)+SUM(F74:F82)</f>
        <v>2122988</v>
      </c>
      <c r="G63" s="134" t="n">
        <f aca="false">SUM(G64:G70)+SUM(G74:G82)</f>
        <v>0</v>
      </c>
      <c r="H63" s="27" t="n">
        <f aca="false">E63/$E$359</f>
        <v>0.0828367974761908</v>
      </c>
    </row>
    <row r="64" customFormat="false" ht="17.25" hidden="false" customHeight="true" outlineLevel="0" collapsed="false">
      <c r="A64" s="108"/>
      <c r="B64" s="160"/>
      <c r="C64" s="172" t="s">
        <v>122</v>
      </c>
      <c r="D64" s="173" t="s">
        <v>123</v>
      </c>
      <c r="E64" s="97" t="n">
        <f aca="false">SUM(F64:G64)</f>
        <v>5000</v>
      </c>
      <c r="F64" s="122" t="n">
        <v>5000</v>
      </c>
      <c r="G64" s="122" t="n">
        <v>0</v>
      </c>
      <c r="H64" s="174" t="n">
        <f aca="false">E64/$E$359</f>
        <v>0.00019509483208617</v>
      </c>
    </row>
    <row r="65" customFormat="false" ht="17.25" hidden="false" customHeight="true" outlineLevel="0" collapsed="false">
      <c r="A65" s="108"/>
      <c r="B65" s="160"/>
      <c r="C65" s="94" t="s">
        <v>106</v>
      </c>
      <c r="D65" s="175" t="s">
        <v>107</v>
      </c>
      <c r="E65" s="97" t="n">
        <f aca="false">SUM(F65:G65)</f>
        <v>1235798</v>
      </c>
      <c r="F65" s="97" t="n">
        <v>1235798</v>
      </c>
      <c r="G65" s="97" t="n">
        <v>0</v>
      </c>
      <c r="H65" s="174" t="n">
        <f aca="false">E65/$E$359</f>
        <v>0.048219560660485</v>
      </c>
    </row>
    <row r="66" customFormat="false" ht="17.25" hidden="false" customHeight="true" outlineLevel="0" collapsed="false">
      <c r="A66" s="108"/>
      <c r="B66" s="160"/>
      <c r="C66" s="101" t="s">
        <v>108</v>
      </c>
      <c r="D66" s="102" t="s">
        <v>124</v>
      </c>
      <c r="E66" s="96" t="n">
        <f aca="false">SUM(F66:G66)</f>
        <v>91500</v>
      </c>
      <c r="F66" s="96" t="n">
        <v>91500</v>
      </c>
      <c r="G66" s="96" t="n">
        <v>0</v>
      </c>
      <c r="H66" s="98" t="n">
        <f aca="false">E66/$E$359</f>
        <v>0.00357023542717691</v>
      </c>
    </row>
    <row r="67" customFormat="false" ht="15" hidden="true" customHeight="true" outlineLevel="0" collapsed="false">
      <c r="A67" s="108"/>
      <c r="B67" s="160"/>
      <c r="C67" s="101" t="s">
        <v>65</v>
      </c>
      <c r="D67" s="102" t="s">
        <v>125</v>
      </c>
      <c r="E67" s="96" t="n">
        <f aca="false">SUM(F67:G67)</f>
        <v>0</v>
      </c>
      <c r="F67" s="96" t="n">
        <v>0</v>
      </c>
      <c r="G67" s="96" t="n">
        <v>0</v>
      </c>
      <c r="H67" s="98" t="n">
        <f aca="false">E67/$E$359</f>
        <v>0</v>
      </c>
    </row>
    <row r="68" customFormat="false" ht="16.5" hidden="false" customHeight="true" outlineLevel="0" collapsed="false">
      <c r="A68" s="108"/>
      <c r="B68" s="160"/>
      <c r="C68" s="101" t="s">
        <v>110</v>
      </c>
      <c r="D68" s="102" t="s">
        <v>111</v>
      </c>
      <c r="E68" s="96" t="n">
        <f aca="false">SUM(F68:G68)</f>
        <v>229500</v>
      </c>
      <c r="F68" s="96" t="n">
        <v>229500</v>
      </c>
      <c r="G68" s="96" t="n">
        <v>0</v>
      </c>
      <c r="H68" s="98" t="n">
        <f aca="false">E68/$E$359</f>
        <v>0.00895485279275521</v>
      </c>
    </row>
    <row r="69" customFormat="false" ht="16.5" hidden="false" customHeight="true" outlineLevel="0" collapsed="false">
      <c r="A69" s="108"/>
      <c r="B69" s="160"/>
      <c r="C69" s="101" t="s">
        <v>112</v>
      </c>
      <c r="D69" s="102" t="s">
        <v>113</v>
      </c>
      <c r="E69" s="96" t="n">
        <f aca="false">SUM(F69:G69)</f>
        <v>32600</v>
      </c>
      <c r="F69" s="96" t="n">
        <v>32600</v>
      </c>
      <c r="G69" s="96" t="n">
        <v>0</v>
      </c>
      <c r="H69" s="98" t="n">
        <f aca="false">E69/$E$359</f>
        <v>0.00127201830520183</v>
      </c>
    </row>
    <row r="70" customFormat="false" ht="27.75" hidden="false" customHeight="true" outlineLevel="0" collapsed="false">
      <c r="A70" s="129"/>
      <c r="B70" s="171"/>
      <c r="C70" s="159" t="s">
        <v>126</v>
      </c>
      <c r="D70" s="176" t="s">
        <v>127</v>
      </c>
      <c r="E70" s="177" t="n">
        <f aca="false">SUM(F70:G70)</f>
        <v>3000</v>
      </c>
      <c r="F70" s="177" t="n">
        <v>3000</v>
      </c>
      <c r="G70" s="177" t="n">
        <v>0</v>
      </c>
      <c r="H70" s="119" t="n">
        <f aca="false">E70/$E$359</f>
        <v>0.000117056899251702</v>
      </c>
    </row>
    <row r="71" customFormat="false" ht="1.5" hidden="false" customHeight="true" outlineLevel="0" collapsed="false">
      <c r="A71" s="178"/>
      <c r="B71" s="179"/>
      <c r="C71" s="180"/>
      <c r="D71" s="181"/>
      <c r="E71" s="182"/>
      <c r="F71" s="182"/>
      <c r="G71" s="182"/>
      <c r="H71" s="183"/>
    </row>
    <row r="72" customFormat="false" ht="3" hidden="false" customHeight="true" outlineLevel="0" collapsed="false">
      <c r="A72" s="178"/>
      <c r="B72" s="179"/>
      <c r="C72" s="180"/>
      <c r="D72" s="181"/>
      <c r="E72" s="182"/>
      <c r="F72" s="182"/>
      <c r="G72" s="182"/>
      <c r="H72" s="183"/>
    </row>
    <row r="73" s="51" customFormat="true" ht="12.75" hidden="false" customHeight="true" outlineLevel="0" collapsed="false">
      <c r="A73" s="45" t="n">
        <v>1</v>
      </c>
      <c r="B73" s="45" t="n">
        <v>2</v>
      </c>
      <c r="C73" s="46" t="n">
        <v>3</v>
      </c>
      <c r="D73" s="47" t="n">
        <v>4</v>
      </c>
      <c r="E73" s="48" t="n">
        <v>5</v>
      </c>
      <c r="F73" s="48" t="n">
        <v>6</v>
      </c>
      <c r="G73" s="49" t="n">
        <v>7</v>
      </c>
      <c r="H73" s="50" t="n">
        <v>8</v>
      </c>
    </row>
    <row r="74" customFormat="false" ht="18" hidden="false" customHeight="true" outlineLevel="0" collapsed="false">
      <c r="A74" s="108"/>
      <c r="B74" s="160"/>
      <c r="C74" s="101" t="s">
        <v>67</v>
      </c>
      <c r="D74" s="102" t="s">
        <v>94</v>
      </c>
      <c r="E74" s="96" t="n">
        <f aca="false">SUM(F74:G74)</f>
        <v>162000</v>
      </c>
      <c r="F74" s="96" t="n">
        <v>162000</v>
      </c>
      <c r="G74" s="96" t="n">
        <v>0</v>
      </c>
      <c r="H74" s="98" t="n">
        <f aca="false">E74/$E$359</f>
        <v>0.00632107255959191</v>
      </c>
    </row>
    <row r="75" customFormat="false" ht="18" hidden="false" customHeight="true" outlineLevel="0" collapsed="false">
      <c r="A75" s="108"/>
      <c r="B75" s="160"/>
      <c r="C75" s="101" t="s">
        <v>95</v>
      </c>
      <c r="D75" s="102" t="s">
        <v>96</v>
      </c>
      <c r="E75" s="96" t="n">
        <f aca="false">SUM(F75:G75)</f>
        <v>4584</v>
      </c>
      <c r="F75" s="96" t="n">
        <v>4584</v>
      </c>
      <c r="G75" s="96" t="n">
        <v>0</v>
      </c>
      <c r="H75" s="98" t="n">
        <f aca="false">E75/$E$359</f>
        <v>0.000178862942056601</v>
      </c>
    </row>
    <row r="76" customFormat="false" ht="18" hidden="false" customHeight="true" outlineLevel="0" collapsed="false">
      <c r="A76" s="108"/>
      <c r="B76" s="160"/>
      <c r="C76" s="101" t="s">
        <v>76</v>
      </c>
      <c r="D76" s="102" t="s">
        <v>77</v>
      </c>
      <c r="E76" s="96" t="n">
        <f aca="false">SUM(F76:G76)</f>
        <v>3000</v>
      </c>
      <c r="F76" s="96" t="n">
        <v>3000</v>
      </c>
      <c r="G76" s="96" t="n">
        <v>0</v>
      </c>
      <c r="H76" s="98" t="n">
        <f aca="false">E76/$E$359</f>
        <v>0.000117056899251702</v>
      </c>
    </row>
    <row r="77" customFormat="false" ht="18" hidden="false" customHeight="true" outlineLevel="0" collapsed="false">
      <c r="A77" s="108"/>
      <c r="B77" s="160"/>
      <c r="C77" s="101" t="s">
        <v>69</v>
      </c>
      <c r="D77" s="102" t="s">
        <v>70</v>
      </c>
      <c r="E77" s="96" t="n">
        <f aca="false">SUM(F77:G77)</f>
        <v>225620</v>
      </c>
      <c r="F77" s="96" t="n">
        <v>225620</v>
      </c>
      <c r="G77" s="96" t="n">
        <v>0</v>
      </c>
      <c r="H77" s="98" t="n">
        <f aca="false">E77/$E$359</f>
        <v>0.00880345920305634</v>
      </c>
    </row>
    <row r="78" customFormat="false" ht="18" hidden="false" customHeight="true" outlineLevel="0" collapsed="false">
      <c r="A78" s="108"/>
      <c r="B78" s="160"/>
      <c r="C78" s="101" t="s">
        <v>118</v>
      </c>
      <c r="D78" s="102" t="s">
        <v>119</v>
      </c>
      <c r="E78" s="96" t="n">
        <f aca="false">SUM(F78:G78)</f>
        <v>10000</v>
      </c>
      <c r="F78" s="96" t="n">
        <v>10000</v>
      </c>
      <c r="G78" s="96" t="n">
        <v>0</v>
      </c>
      <c r="H78" s="98" t="n">
        <f aca="false">E78/$E$359</f>
        <v>0.00039018966417234</v>
      </c>
    </row>
    <row r="79" customFormat="false" ht="18" hidden="false" customHeight="true" outlineLevel="0" collapsed="false">
      <c r="A79" s="108"/>
      <c r="B79" s="160"/>
      <c r="C79" s="101" t="s">
        <v>97</v>
      </c>
      <c r="D79" s="102" t="s">
        <v>98</v>
      </c>
      <c r="E79" s="96" t="n">
        <f aca="false">SUM(F79:G79)</f>
        <v>35000</v>
      </c>
      <c r="F79" s="96" t="n">
        <v>35000</v>
      </c>
      <c r="G79" s="96" t="n">
        <v>0</v>
      </c>
      <c r="H79" s="98" t="n">
        <f aca="false">E79/$E$359</f>
        <v>0.00136566382460319</v>
      </c>
    </row>
    <row r="80" customFormat="false" ht="16.5" hidden="false" customHeight="true" outlineLevel="0" collapsed="false">
      <c r="A80" s="108"/>
      <c r="B80" s="160"/>
      <c r="C80" s="184" t="s">
        <v>128</v>
      </c>
      <c r="D80" s="185" t="s">
        <v>129</v>
      </c>
      <c r="E80" s="96" t="n">
        <f aca="false">SUM(F80:G80)</f>
        <v>46146</v>
      </c>
      <c r="F80" s="186" t="n">
        <v>46146</v>
      </c>
      <c r="G80" s="186" t="n">
        <v>0</v>
      </c>
      <c r="H80" s="98" t="n">
        <f aca="false">E80/$E$359</f>
        <v>0.00180056922428968</v>
      </c>
    </row>
    <row r="81" customFormat="false" ht="16.5" hidden="false" customHeight="true" outlineLevel="0" collapsed="false">
      <c r="A81" s="108"/>
      <c r="B81" s="108"/>
      <c r="C81" s="101" t="s">
        <v>130</v>
      </c>
      <c r="D81" s="102" t="s">
        <v>131</v>
      </c>
      <c r="E81" s="96" t="n">
        <f aca="false">SUM(F81:G81)</f>
        <v>31240</v>
      </c>
      <c r="F81" s="96" t="n">
        <v>31240</v>
      </c>
      <c r="G81" s="96" t="n">
        <v>0</v>
      </c>
      <c r="H81" s="98" t="n">
        <f aca="false">E81/$E$359</f>
        <v>0.00121895251087439</v>
      </c>
    </row>
    <row r="82" customFormat="false" ht="44.25" hidden="false" customHeight="true" outlineLevel="0" collapsed="false">
      <c r="A82" s="108"/>
      <c r="B82" s="129"/>
      <c r="C82" s="131" t="s">
        <v>132</v>
      </c>
      <c r="D82" s="109" t="s">
        <v>133</v>
      </c>
      <c r="E82" s="177" t="n">
        <f aca="false">SUM(F82:G82)</f>
        <v>8000</v>
      </c>
      <c r="F82" s="118" t="n">
        <v>8000</v>
      </c>
      <c r="G82" s="118" t="n">
        <v>0</v>
      </c>
      <c r="H82" s="119" t="n">
        <f aca="false">E82/$E$359</f>
        <v>0.000312151731337872</v>
      </c>
    </row>
    <row r="83" s="58" customFormat="true" ht="18" hidden="false" customHeight="true" outlineLevel="0" collapsed="false">
      <c r="A83" s="108"/>
      <c r="B83" s="123" t="s">
        <v>134</v>
      </c>
      <c r="C83" s="131"/>
      <c r="D83" s="187" t="s">
        <v>83</v>
      </c>
      <c r="E83" s="134" t="n">
        <f aca="false">SUM(F83:G83)</f>
        <v>79439</v>
      </c>
      <c r="F83" s="134" t="n">
        <f aca="false">SUM(F84:F87)</f>
        <v>79439</v>
      </c>
      <c r="G83" s="134" t="n">
        <f aca="false">SUM(G84:G86)</f>
        <v>0</v>
      </c>
      <c r="H83" s="27" t="n">
        <f aca="false">E83/$E$359</f>
        <v>0.00309962767321865</v>
      </c>
    </row>
    <row r="84" s="58" customFormat="true" ht="42.75" hidden="false" customHeight="false" outlineLevel="0" collapsed="false">
      <c r="A84" s="99"/>
      <c r="B84" s="103"/>
      <c r="C84" s="172" t="s">
        <v>135</v>
      </c>
      <c r="D84" s="188" t="s">
        <v>136</v>
      </c>
      <c r="E84" s="83" t="n">
        <f aca="false">SUM(F84:G84)</f>
        <v>9079</v>
      </c>
      <c r="F84" s="122" t="n">
        <v>9079</v>
      </c>
      <c r="G84" s="122" t="n">
        <v>0</v>
      </c>
      <c r="H84" s="115" t="n">
        <f aca="false">E84/$E$359</f>
        <v>0.000354253196102068</v>
      </c>
    </row>
    <row r="85" s="58" customFormat="true" ht="18" hidden="false" customHeight="true" outlineLevel="0" collapsed="false">
      <c r="A85" s="99"/>
      <c r="B85" s="108"/>
      <c r="C85" s="101" t="s">
        <v>67</v>
      </c>
      <c r="D85" s="102" t="s">
        <v>94</v>
      </c>
      <c r="E85" s="96" t="n">
        <f aca="false">SUM(F85:G85)</f>
        <v>23050</v>
      </c>
      <c r="F85" s="96" t="n">
        <v>23050</v>
      </c>
      <c r="G85" s="96" t="n">
        <v>0</v>
      </c>
      <c r="H85" s="98" t="n">
        <f aca="false">E85/$E$359</f>
        <v>0.000899387175917244</v>
      </c>
    </row>
    <row r="86" s="58" customFormat="true" ht="18" hidden="false" customHeight="true" outlineLevel="0" collapsed="false">
      <c r="A86" s="156"/>
      <c r="B86" s="189"/>
      <c r="C86" s="101" t="n">
        <v>4300</v>
      </c>
      <c r="D86" s="102" t="s">
        <v>70</v>
      </c>
      <c r="E86" s="97" t="n">
        <f aca="false">SUM(F86:G86)</f>
        <v>46310</v>
      </c>
      <c r="F86" s="97" t="n">
        <v>46310</v>
      </c>
      <c r="G86" s="97" t="n">
        <v>0</v>
      </c>
      <c r="H86" s="98" t="n">
        <f aca="false">E86/$E$359</f>
        <v>0.00180696833478211</v>
      </c>
    </row>
    <row r="87" s="58" customFormat="true" ht="18" hidden="false" customHeight="true" outlineLevel="0" collapsed="false">
      <c r="A87" s="190"/>
      <c r="B87" s="191"/>
      <c r="C87" s="131" t="s">
        <v>137</v>
      </c>
      <c r="D87" s="109" t="s">
        <v>138</v>
      </c>
      <c r="E87" s="177" t="n">
        <f aca="false">SUM(F87:G87)</f>
        <v>1000</v>
      </c>
      <c r="F87" s="118" t="n">
        <v>1000</v>
      </c>
      <c r="G87" s="118" t="n">
        <v>0</v>
      </c>
      <c r="H87" s="119" t="n">
        <f aca="false">E87/$E$359</f>
        <v>3.9018966417234E-005</v>
      </c>
    </row>
    <row r="88" customFormat="false" ht="45" hidden="false" customHeight="true" outlineLevel="0" collapsed="false">
      <c r="A88" s="108" t="s">
        <v>19</v>
      </c>
      <c r="B88" s="164"/>
      <c r="C88" s="131"/>
      <c r="D88" s="162" t="s">
        <v>139</v>
      </c>
      <c r="E88" s="134" t="n">
        <f aca="false">SUM(F88:G88)</f>
        <v>2292</v>
      </c>
      <c r="F88" s="134" t="n">
        <f aca="false">SUM(F89,F91)</f>
        <v>0</v>
      </c>
      <c r="G88" s="134" t="n">
        <f aca="false">SUM(G89,G91)</f>
        <v>2292</v>
      </c>
      <c r="H88" s="27" t="n">
        <f aca="false">E88/$E$359</f>
        <v>8.94314710283004E-005</v>
      </c>
    </row>
    <row r="89" customFormat="false" ht="31.5" hidden="false" customHeight="true" outlineLevel="0" collapsed="false">
      <c r="A89" s="36"/>
      <c r="B89" s="120" t="s">
        <v>140</v>
      </c>
      <c r="C89" s="76"/>
      <c r="D89" s="86" t="s">
        <v>141</v>
      </c>
      <c r="E89" s="134" t="n">
        <f aca="false">SUM(F89:G89)</f>
        <v>2292</v>
      </c>
      <c r="F89" s="79" t="n">
        <f aca="false">SUM(F90:F90)</f>
        <v>0</v>
      </c>
      <c r="G89" s="79" t="n">
        <f aca="false">SUM(G90:G90)</f>
        <v>2292</v>
      </c>
      <c r="H89" s="27" t="n">
        <f aca="false">E89/$E$359</f>
        <v>8.94314710283004E-005</v>
      </c>
    </row>
    <row r="90" customFormat="false" ht="18.75" hidden="true" customHeight="true" outlineLevel="0" collapsed="false">
      <c r="A90" s="156"/>
      <c r="B90" s="179"/>
      <c r="C90" s="80" t="s">
        <v>69</v>
      </c>
      <c r="D90" s="114" t="s">
        <v>70</v>
      </c>
      <c r="E90" s="118" t="n">
        <f aca="false">SUM(F90:G90)</f>
        <v>2292</v>
      </c>
      <c r="F90" s="83" t="n">
        <v>0</v>
      </c>
      <c r="G90" s="83" t="n">
        <v>2292</v>
      </c>
      <c r="H90" s="84" t="n">
        <f aca="false">E90/$E$359</f>
        <v>8.94314710283004E-005</v>
      </c>
    </row>
    <row r="91" s="58" customFormat="true" ht="18.75" hidden="true" customHeight="true" outlineLevel="0" collapsed="false">
      <c r="A91" s="108"/>
      <c r="B91" s="36" t="s">
        <v>142</v>
      </c>
      <c r="C91" s="76"/>
      <c r="D91" s="77" t="s">
        <v>143</v>
      </c>
      <c r="E91" s="134" t="n">
        <f aca="false">SUM(F91:G91)</f>
        <v>0</v>
      </c>
      <c r="F91" s="79" t="n">
        <f aca="false">F94+F92+F93</f>
        <v>0</v>
      </c>
      <c r="G91" s="79" t="n">
        <f aca="false">G94+G92+G93</f>
        <v>0</v>
      </c>
      <c r="H91" s="27" t="n">
        <f aca="false">E91/$E$359</f>
        <v>0</v>
      </c>
      <c r="I91" s="192"/>
      <c r="J91" s="192"/>
      <c r="K91" s="192"/>
    </row>
    <row r="92" s="58" customFormat="true" ht="18.75" hidden="true" customHeight="true" outlineLevel="0" collapsed="false">
      <c r="A92" s="74"/>
      <c r="B92" s="103"/>
      <c r="C92" s="172" t="s">
        <v>116</v>
      </c>
      <c r="D92" s="166" t="s">
        <v>117</v>
      </c>
      <c r="E92" s="96" t="n">
        <f aca="false">SUM(F92:G92)</f>
        <v>0</v>
      </c>
      <c r="F92" s="122" t="n">
        <v>0</v>
      </c>
      <c r="G92" s="122" t="n">
        <v>0</v>
      </c>
      <c r="H92" s="115" t="n">
        <f aca="false">E92/$E$359</f>
        <v>0</v>
      </c>
      <c r="I92" s="192"/>
      <c r="J92" s="192"/>
      <c r="K92" s="192"/>
    </row>
    <row r="93" s="58" customFormat="true" ht="18.75" hidden="true" customHeight="true" outlineLevel="0" collapsed="false">
      <c r="A93" s="74"/>
      <c r="B93" s="108"/>
      <c r="C93" s="101" t="s">
        <v>67</v>
      </c>
      <c r="D93" s="167" t="s">
        <v>94</v>
      </c>
      <c r="E93" s="96" t="n">
        <f aca="false">SUM(F93:G93)</f>
        <v>0</v>
      </c>
      <c r="F93" s="96" t="n">
        <v>0</v>
      </c>
      <c r="G93" s="96" t="n">
        <v>0</v>
      </c>
      <c r="H93" s="98" t="n">
        <f aca="false">E93/$E$359</f>
        <v>0</v>
      </c>
      <c r="I93" s="192"/>
      <c r="J93" s="192"/>
      <c r="K93" s="192"/>
    </row>
    <row r="94" customFormat="false" ht="18.75" hidden="true" customHeight="true" outlineLevel="0" collapsed="false">
      <c r="A94" s="190"/>
      <c r="B94" s="129"/>
      <c r="C94" s="159" t="s">
        <v>69</v>
      </c>
      <c r="D94" s="170" t="s">
        <v>102</v>
      </c>
      <c r="E94" s="177" t="n">
        <f aca="false">SUM(F94:G94)</f>
        <v>0</v>
      </c>
      <c r="F94" s="177" t="n">
        <v>0</v>
      </c>
      <c r="G94" s="177" t="n">
        <v>0</v>
      </c>
      <c r="H94" s="119" t="n">
        <f aca="false">E94/$E$359</f>
        <v>0</v>
      </c>
    </row>
    <row r="95" customFormat="false" ht="30.75" hidden="false" customHeight="false" outlineLevel="0" collapsed="false">
      <c r="A95" s="75" t="s">
        <v>21</v>
      </c>
      <c r="B95" s="193"/>
      <c r="C95" s="76"/>
      <c r="D95" s="194" t="s">
        <v>144</v>
      </c>
      <c r="E95" s="79" t="n">
        <f aca="false">SUM(F95:G95)</f>
        <v>280514</v>
      </c>
      <c r="F95" s="79" t="n">
        <f aca="false">SUM(F96,F108,F110)</f>
        <v>279514</v>
      </c>
      <c r="G95" s="79" t="n">
        <f aca="false">SUM(G96,G108,G110)</f>
        <v>1000</v>
      </c>
      <c r="H95" s="195" t="n">
        <f aca="false">E95/$E$359</f>
        <v>0.010945366345564</v>
      </c>
      <c r="I95" s="135"/>
    </row>
    <row r="96" customFormat="false" ht="16.5" hidden="false" customHeight="true" outlineLevel="0" collapsed="false">
      <c r="A96" s="156"/>
      <c r="B96" s="196" t="s">
        <v>145</v>
      </c>
      <c r="C96" s="76"/>
      <c r="D96" s="77" t="s">
        <v>146</v>
      </c>
      <c r="E96" s="79" t="n">
        <f aca="false">F96+G96</f>
        <v>166490</v>
      </c>
      <c r="F96" s="79" t="n">
        <f aca="false">SUM(F97:F104)</f>
        <v>166490</v>
      </c>
      <c r="G96" s="79" t="n">
        <f aca="false">SUM(G97:G104)</f>
        <v>0</v>
      </c>
      <c r="H96" s="27" t="n">
        <f aca="false">E96/$E$359</f>
        <v>0.00649626771880529</v>
      </c>
      <c r="I96" s="135"/>
    </row>
    <row r="97" customFormat="false" ht="16.5" hidden="false" customHeight="true" outlineLevel="0" collapsed="false">
      <c r="A97" s="156"/>
      <c r="B97" s="180"/>
      <c r="C97" s="172" t="s">
        <v>122</v>
      </c>
      <c r="D97" s="173" t="s">
        <v>123</v>
      </c>
      <c r="E97" s="122" t="n">
        <f aca="false">F97+G97</f>
        <v>1000</v>
      </c>
      <c r="F97" s="122" t="n">
        <v>1000</v>
      </c>
      <c r="G97" s="122" t="n">
        <v>0</v>
      </c>
      <c r="H97" s="115" t="n">
        <f aca="false">E97/$E$359</f>
        <v>3.9018966417234E-005</v>
      </c>
      <c r="I97" s="135"/>
    </row>
    <row r="98" customFormat="false" ht="16.5" hidden="false" customHeight="true" outlineLevel="0" collapsed="false">
      <c r="A98" s="156"/>
      <c r="B98" s="180"/>
      <c r="C98" s="94" t="s">
        <v>147</v>
      </c>
      <c r="D98" s="175" t="s">
        <v>148</v>
      </c>
      <c r="E98" s="97" t="n">
        <f aca="false">F98+G98</f>
        <v>30000</v>
      </c>
      <c r="F98" s="97" t="n">
        <v>30000</v>
      </c>
      <c r="G98" s="97" t="n">
        <v>0</v>
      </c>
      <c r="H98" s="174" t="n">
        <f aca="false">E98/$E$359</f>
        <v>0.00117056899251702</v>
      </c>
      <c r="I98" s="135"/>
    </row>
    <row r="99" customFormat="false" ht="16.5" hidden="false" customHeight="true" outlineLevel="0" collapsed="false">
      <c r="A99" s="156"/>
      <c r="B99" s="180"/>
      <c r="C99" s="94" t="s">
        <v>67</v>
      </c>
      <c r="D99" s="102" t="s">
        <v>94</v>
      </c>
      <c r="E99" s="96" t="n">
        <f aca="false">F99+G99</f>
        <v>54200</v>
      </c>
      <c r="F99" s="97" t="n">
        <v>54200</v>
      </c>
      <c r="G99" s="97" t="n">
        <v>0</v>
      </c>
      <c r="H99" s="98" t="n">
        <f aca="false">E99/$E$359</f>
        <v>0.00211482797981408</v>
      </c>
      <c r="I99" s="135"/>
    </row>
    <row r="100" customFormat="false" ht="16.5" hidden="false" customHeight="true" outlineLevel="0" collapsed="false">
      <c r="A100" s="156"/>
      <c r="B100" s="180"/>
      <c r="C100" s="101" t="s">
        <v>95</v>
      </c>
      <c r="D100" s="102" t="s">
        <v>96</v>
      </c>
      <c r="E100" s="96" t="n">
        <f aca="false">F100+G100</f>
        <v>34453</v>
      </c>
      <c r="F100" s="96" t="n">
        <v>34453</v>
      </c>
      <c r="G100" s="96" t="n">
        <v>0</v>
      </c>
      <c r="H100" s="98" t="n">
        <f aca="false">E100/$E$359</f>
        <v>0.00134432044997296</v>
      </c>
      <c r="I100" s="135"/>
    </row>
    <row r="101" customFormat="false" ht="16.5" hidden="false" customHeight="true" outlineLevel="0" collapsed="false">
      <c r="A101" s="156"/>
      <c r="B101" s="180"/>
      <c r="C101" s="101" t="s">
        <v>69</v>
      </c>
      <c r="D101" s="102" t="s">
        <v>70</v>
      </c>
      <c r="E101" s="96" t="n">
        <f aca="false">F101+G101</f>
        <v>41814</v>
      </c>
      <c r="F101" s="96" t="n">
        <v>41814</v>
      </c>
      <c r="G101" s="96" t="n">
        <v>0</v>
      </c>
      <c r="H101" s="98" t="n">
        <f aca="false">E101/$E$359</f>
        <v>0.00163153906177022</v>
      </c>
      <c r="I101" s="135"/>
    </row>
    <row r="102" customFormat="false" ht="16.5" hidden="false" customHeight="true" outlineLevel="0" collapsed="false">
      <c r="A102" s="156"/>
      <c r="B102" s="180"/>
      <c r="C102" s="101" t="s">
        <v>118</v>
      </c>
      <c r="D102" s="102" t="s">
        <v>119</v>
      </c>
      <c r="E102" s="96" t="n">
        <f aca="false">F102+G102</f>
        <v>275</v>
      </c>
      <c r="F102" s="96" t="n">
        <v>275</v>
      </c>
      <c r="G102" s="96" t="n">
        <v>0</v>
      </c>
      <c r="H102" s="98" t="n">
        <f aca="false">E102/$E$359</f>
        <v>1.07302157647394E-005</v>
      </c>
      <c r="I102" s="135"/>
    </row>
    <row r="103" customFormat="false" ht="16.5" hidden="false" customHeight="true" outlineLevel="0" collapsed="false">
      <c r="A103" s="156"/>
      <c r="B103" s="189"/>
      <c r="C103" s="94" t="s">
        <v>97</v>
      </c>
      <c r="D103" s="175" t="s">
        <v>98</v>
      </c>
      <c r="E103" s="96" t="n">
        <f aca="false">F103+G103</f>
        <v>4748</v>
      </c>
      <c r="F103" s="97" t="n">
        <v>4748</v>
      </c>
      <c r="G103" s="97" t="n">
        <v>0</v>
      </c>
      <c r="H103" s="98" t="n">
        <f aca="false">E103/$E$359</f>
        <v>0.000185262052549027</v>
      </c>
    </row>
    <row r="104" customFormat="false" ht="16.5" hidden="false" customHeight="true" outlineLevel="0" collapsed="false">
      <c r="A104" s="190"/>
      <c r="B104" s="191"/>
      <c r="C104" s="131" t="s">
        <v>55</v>
      </c>
      <c r="D104" s="197" t="s">
        <v>56</v>
      </c>
      <c r="E104" s="177" t="n">
        <f aca="false">F104+G104</f>
        <v>0</v>
      </c>
      <c r="F104" s="118" t="n">
        <v>0</v>
      </c>
      <c r="G104" s="118" t="n">
        <v>0</v>
      </c>
      <c r="H104" s="119" t="n">
        <f aca="false">E104/$E$359</f>
        <v>0</v>
      </c>
    </row>
    <row r="105" customFormat="false" ht="1.5" hidden="false" customHeight="true" outlineLevel="0" collapsed="false">
      <c r="A105" s="178"/>
      <c r="B105" s="179"/>
      <c r="C105" s="180"/>
      <c r="D105" s="181"/>
      <c r="E105" s="182"/>
      <c r="F105" s="182"/>
      <c r="G105" s="182"/>
      <c r="H105" s="183"/>
    </row>
    <row r="106" customFormat="false" ht="3" hidden="false" customHeight="true" outlineLevel="0" collapsed="false">
      <c r="A106" s="178"/>
      <c r="B106" s="179"/>
      <c r="C106" s="180"/>
      <c r="D106" s="181"/>
      <c r="E106" s="182"/>
      <c r="F106" s="182"/>
      <c r="G106" s="182"/>
      <c r="H106" s="183"/>
    </row>
    <row r="107" s="51" customFormat="true" ht="12.75" hidden="false" customHeight="true" outlineLevel="0" collapsed="false">
      <c r="A107" s="45" t="n">
        <v>1</v>
      </c>
      <c r="B107" s="45" t="n">
        <v>2</v>
      </c>
      <c r="C107" s="46" t="n">
        <v>3</v>
      </c>
      <c r="D107" s="47" t="n">
        <v>4</v>
      </c>
      <c r="E107" s="48" t="n">
        <v>5</v>
      </c>
      <c r="F107" s="48" t="n">
        <v>6</v>
      </c>
      <c r="G107" s="49" t="n">
        <v>7</v>
      </c>
      <c r="H107" s="50" t="n">
        <v>8</v>
      </c>
    </row>
    <row r="108" s="135" customFormat="true" ht="20.25" hidden="false" customHeight="true" outlineLevel="0" collapsed="false">
      <c r="A108" s="80"/>
      <c r="B108" s="198" t="s">
        <v>149</v>
      </c>
      <c r="C108" s="131"/>
      <c r="D108" s="107" t="s">
        <v>150</v>
      </c>
      <c r="E108" s="199" t="n">
        <f aca="false">F108+G108</f>
        <v>1000</v>
      </c>
      <c r="F108" s="134" t="n">
        <f aca="false">F109</f>
        <v>0</v>
      </c>
      <c r="G108" s="134" t="n">
        <f aca="false">G109</f>
        <v>1000</v>
      </c>
      <c r="H108" s="200" t="n">
        <f aca="false">E108/$E$359</f>
        <v>3.9018966417234E-005</v>
      </c>
    </row>
    <row r="109" customFormat="false" ht="20.25" hidden="false" customHeight="true" outlineLevel="0" collapsed="false">
      <c r="A109" s="156"/>
      <c r="B109" s="179"/>
      <c r="C109" s="131" t="s">
        <v>69</v>
      </c>
      <c r="D109" s="136" t="s">
        <v>70</v>
      </c>
      <c r="E109" s="177" t="n">
        <f aca="false">F109+G109</f>
        <v>1000</v>
      </c>
      <c r="F109" s="118" t="n">
        <v>0</v>
      </c>
      <c r="G109" s="118" t="n">
        <v>1000</v>
      </c>
      <c r="H109" s="119" t="n">
        <f aca="false">E109/$E$359</f>
        <v>3.9018966417234E-005</v>
      </c>
    </row>
    <row r="110" customFormat="false" ht="20.25" hidden="false" customHeight="true" outlineLevel="0" collapsed="false">
      <c r="A110" s="108"/>
      <c r="B110" s="36" t="s">
        <v>151</v>
      </c>
      <c r="C110" s="131"/>
      <c r="D110" s="111" t="s">
        <v>152</v>
      </c>
      <c r="E110" s="79" t="n">
        <f aca="false">F110+G110</f>
        <v>113024</v>
      </c>
      <c r="F110" s="134" t="n">
        <f aca="false">SUM(F111:F118)</f>
        <v>113024</v>
      </c>
      <c r="G110" s="134" t="n">
        <f aca="false">SUM(G111:G118)</f>
        <v>0</v>
      </c>
      <c r="H110" s="27" t="n">
        <f aca="false">E110/$E$359</f>
        <v>0.00441007966034146</v>
      </c>
    </row>
    <row r="111" customFormat="false" ht="20.25" hidden="false" customHeight="true" outlineLevel="0" collapsed="false">
      <c r="A111" s="156"/>
      <c r="B111" s="201"/>
      <c r="C111" s="94" t="s">
        <v>106</v>
      </c>
      <c r="D111" s="173" t="s">
        <v>107</v>
      </c>
      <c r="E111" s="122" t="n">
        <f aca="false">F111+G111</f>
        <v>80240</v>
      </c>
      <c r="F111" s="97" t="n">
        <v>80240</v>
      </c>
      <c r="G111" s="97" t="n">
        <v>0</v>
      </c>
      <c r="H111" s="115" t="n">
        <f aca="false">E111/$E$359</f>
        <v>0.00313088186531886</v>
      </c>
    </row>
    <row r="112" customFormat="false" ht="20.25" hidden="false" customHeight="true" outlineLevel="0" collapsed="false">
      <c r="A112" s="156"/>
      <c r="B112" s="179"/>
      <c r="C112" s="101" t="s">
        <v>108</v>
      </c>
      <c r="D112" s="102" t="s">
        <v>124</v>
      </c>
      <c r="E112" s="96" t="n">
        <f aca="false">F112+G112</f>
        <v>6500</v>
      </c>
      <c r="F112" s="96" t="n">
        <v>6500</v>
      </c>
      <c r="G112" s="96" t="n">
        <v>0</v>
      </c>
      <c r="H112" s="98" t="n">
        <f aca="false">E112/$E$359</f>
        <v>0.000253623281712021</v>
      </c>
    </row>
    <row r="113" customFormat="false" ht="20.25" hidden="false" customHeight="true" outlineLevel="0" collapsed="false">
      <c r="A113" s="156"/>
      <c r="B113" s="179"/>
      <c r="C113" s="101" t="s">
        <v>110</v>
      </c>
      <c r="D113" s="102" t="s">
        <v>111</v>
      </c>
      <c r="E113" s="96" t="n">
        <f aca="false">F113+G113</f>
        <v>15000</v>
      </c>
      <c r="F113" s="96" t="n">
        <v>15000</v>
      </c>
      <c r="G113" s="96" t="n">
        <v>0</v>
      </c>
      <c r="H113" s="98" t="n">
        <f aca="false">E113/$E$359</f>
        <v>0.00058528449625851</v>
      </c>
    </row>
    <row r="114" customFormat="false" ht="20.25" hidden="false" customHeight="true" outlineLevel="0" collapsed="false">
      <c r="A114" s="156"/>
      <c r="B114" s="179"/>
      <c r="C114" s="101" t="s">
        <v>112</v>
      </c>
      <c r="D114" s="102" t="s">
        <v>113</v>
      </c>
      <c r="E114" s="96" t="n">
        <f aca="false">F114+G114</f>
        <v>2125</v>
      </c>
      <c r="F114" s="96" t="n">
        <v>2125</v>
      </c>
      <c r="G114" s="96" t="n">
        <v>0</v>
      </c>
      <c r="H114" s="98" t="n">
        <f aca="false">E114/$E$359</f>
        <v>8.29153036366223E-005</v>
      </c>
    </row>
    <row r="115" customFormat="false" ht="20.25" hidden="false" customHeight="true" outlineLevel="0" collapsed="false">
      <c r="A115" s="156"/>
      <c r="B115" s="179"/>
      <c r="C115" s="101" t="s">
        <v>67</v>
      </c>
      <c r="D115" s="102" t="s">
        <v>94</v>
      </c>
      <c r="E115" s="96" t="n">
        <f aca="false">F115+G115</f>
        <v>4639</v>
      </c>
      <c r="F115" s="96" t="n">
        <v>4639</v>
      </c>
      <c r="G115" s="96" t="n">
        <v>0</v>
      </c>
      <c r="H115" s="98" t="n">
        <f aca="false">E115/$E$359</f>
        <v>0.000181008985209549</v>
      </c>
    </row>
    <row r="116" customFormat="false" ht="20.25" hidden="false" customHeight="true" outlineLevel="0" collapsed="false">
      <c r="A116" s="156"/>
      <c r="B116" s="179"/>
      <c r="C116" s="184" t="s">
        <v>69</v>
      </c>
      <c r="D116" s="102" t="s">
        <v>70</v>
      </c>
      <c r="E116" s="96" t="n">
        <f aca="false">F116+G116</f>
        <v>1970</v>
      </c>
      <c r="F116" s="186" t="n">
        <v>1970</v>
      </c>
      <c r="G116" s="186" t="n">
        <v>0</v>
      </c>
      <c r="H116" s="98" t="n">
        <f aca="false">E116/$E$359</f>
        <v>7.6867363841951E-005</v>
      </c>
    </row>
    <row r="117" customFormat="false" ht="20.25" hidden="false" customHeight="true" outlineLevel="0" collapsed="false">
      <c r="A117" s="156"/>
      <c r="B117" s="179"/>
      <c r="C117" s="184" t="s">
        <v>118</v>
      </c>
      <c r="D117" s="102" t="s">
        <v>119</v>
      </c>
      <c r="E117" s="96" t="n">
        <f aca="false">F117+G117</f>
        <v>350</v>
      </c>
      <c r="F117" s="186" t="n">
        <v>350</v>
      </c>
      <c r="G117" s="186" t="n">
        <v>0</v>
      </c>
      <c r="H117" s="98" t="n">
        <f aca="false">E117/$E$359</f>
        <v>1.36566382460319E-005</v>
      </c>
    </row>
    <row r="118" customFormat="false" ht="20.25" hidden="false" customHeight="true" outlineLevel="0" collapsed="false">
      <c r="A118" s="190"/>
      <c r="B118" s="202"/>
      <c r="C118" s="159" t="s">
        <v>128</v>
      </c>
      <c r="D118" s="161" t="s">
        <v>129</v>
      </c>
      <c r="E118" s="177" t="n">
        <f aca="false">F118+G118</f>
        <v>2200</v>
      </c>
      <c r="F118" s="177" t="n">
        <v>2200</v>
      </c>
      <c r="G118" s="177" t="n">
        <v>0</v>
      </c>
      <c r="H118" s="119" t="n">
        <f aca="false">E118/$E$359</f>
        <v>8.58417261179149E-005</v>
      </c>
    </row>
    <row r="119" s="135" customFormat="true" ht="58.5" hidden="false" customHeight="true" outlineLevel="0" collapsed="false">
      <c r="A119" s="131" t="s">
        <v>23</v>
      </c>
      <c r="B119" s="203"/>
      <c r="C119" s="131"/>
      <c r="D119" s="133" t="s">
        <v>153</v>
      </c>
      <c r="E119" s="199" t="n">
        <f aca="false">F119+G119</f>
        <v>55600</v>
      </c>
      <c r="F119" s="134" t="n">
        <f aca="false">F120</f>
        <v>55600</v>
      </c>
      <c r="G119" s="134" t="n">
        <f aca="false">G120</f>
        <v>0</v>
      </c>
      <c r="H119" s="200" t="n">
        <f aca="false">E119/$E$359</f>
        <v>0.00216945453279821</v>
      </c>
    </row>
    <row r="120" s="135" customFormat="true" ht="43.5" hidden="false" customHeight="false" outlineLevel="0" collapsed="false">
      <c r="A120" s="113"/>
      <c r="B120" s="203" t="s">
        <v>154</v>
      </c>
      <c r="C120" s="131"/>
      <c r="D120" s="107" t="s">
        <v>155</v>
      </c>
      <c r="E120" s="199" t="n">
        <f aca="false">F120+G120</f>
        <v>55600</v>
      </c>
      <c r="F120" s="134" t="n">
        <f aca="false">F121</f>
        <v>55600</v>
      </c>
      <c r="G120" s="134" t="n">
        <f aca="false">G121</f>
        <v>0</v>
      </c>
      <c r="H120" s="200" t="n">
        <f aca="false">E120/$E$359</f>
        <v>0.00216945453279821</v>
      </c>
    </row>
    <row r="121" customFormat="false" ht="22.5" hidden="false" customHeight="true" outlineLevel="0" collapsed="false">
      <c r="A121" s="131"/>
      <c r="B121" s="203"/>
      <c r="C121" s="131" t="s">
        <v>65</v>
      </c>
      <c r="D121" s="136" t="s">
        <v>125</v>
      </c>
      <c r="E121" s="177" t="n">
        <f aca="false">F121+G121</f>
        <v>55600</v>
      </c>
      <c r="F121" s="118" t="n">
        <v>55600</v>
      </c>
      <c r="G121" s="118" t="n">
        <v>0</v>
      </c>
      <c r="H121" s="119" t="n">
        <f aca="false">E121/$E$359</f>
        <v>0.00216945453279821</v>
      </c>
    </row>
    <row r="122" s="135" customFormat="true" ht="20.25" hidden="false" customHeight="true" outlineLevel="0" collapsed="false">
      <c r="A122" s="131" t="s">
        <v>25</v>
      </c>
      <c r="B122" s="203"/>
      <c r="C122" s="131"/>
      <c r="D122" s="133" t="s">
        <v>156</v>
      </c>
      <c r="E122" s="199" t="n">
        <f aca="false">F122+G122</f>
        <v>105563</v>
      </c>
      <c r="F122" s="134" t="n">
        <f aca="false">F123</f>
        <v>105563</v>
      </c>
      <c r="G122" s="134" t="n">
        <f aca="false">G123</f>
        <v>0</v>
      </c>
      <c r="H122" s="27" t="n">
        <f aca="false">E122/$E$359</f>
        <v>0.00411895915190248</v>
      </c>
    </row>
    <row r="123" s="135" customFormat="true" ht="30.75" hidden="false" customHeight="true" outlineLevel="0" collapsed="false">
      <c r="A123" s="113"/>
      <c r="B123" s="203" t="s">
        <v>157</v>
      </c>
      <c r="C123" s="131"/>
      <c r="D123" s="107" t="s">
        <v>158</v>
      </c>
      <c r="E123" s="199" t="n">
        <f aca="false">F123+G123</f>
        <v>105563</v>
      </c>
      <c r="F123" s="134" t="n">
        <f aca="false">F124</f>
        <v>105563</v>
      </c>
      <c r="G123" s="134" t="n">
        <f aca="false">G124</f>
        <v>0</v>
      </c>
      <c r="H123" s="27" t="n">
        <f aca="false">E123/$E$359</f>
        <v>0.00411895915190248</v>
      </c>
    </row>
    <row r="124" customFormat="false" ht="30.75" hidden="false" customHeight="true" outlineLevel="0" collapsed="false">
      <c r="A124" s="190"/>
      <c r="B124" s="202"/>
      <c r="C124" s="131" t="s">
        <v>159</v>
      </c>
      <c r="D124" s="109" t="s">
        <v>160</v>
      </c>
      <c r="E124" s="177" t="n">
        <f aca="false">F124+G124</f>
        <v>105563</v>
      </c>
      <c r="F124" s="118" t="n">
        <v>105563</v>
      </c>
      <c r="G124" s="118" t="n">
        <v>0</v>
      </c>
      <c r="H124" s="84" t="n">
        <f aca="false">E124/$E$359</f>
        <v>0.00411895915190248</v>
      </c>
    </row>
    <row r="125" s="58" customFormat="true" ht="22.5" hidden="false" customHeight="true" outlineLevel="0" collapsed="false">
      <c r="A125" s="129" t="s">
        <v>27</v>
      </c>
      <c r="B125" s="204"/>
      <c r="C125" s="76"/>
      <c r="D125" s="133" t="s">
        <v>161</v>
      </c>
      <c r="E125" s="79" t="n">
        <f aca="false">F125+G125</f>
        <v>100000</v>
      </c>
      <c r="F125" s="134" t="n">
        <f aca="false">F126</f>
        <v>100000</v>
      </c>
      <c r="G125" s="134" t="n">
        <f aca="false">G126</f>
        <v>0</v>
      </c>
      <c r="H125" s="27" t="n">
        <f aca="false">E125/$E$359</f>
        <v>0.0039018966417234</v>
      </c>
    </row>
    <row r="126" s="58" customFormat="true" ht="22.5" hidden="false" customHeight="true" outlineLevel="0" collapsed="false">
      <c r="A126" s="103"/>
      <c r="B126" s="106" t="s">
        <v>162</v>
      </c>
      <c r="C126" s="76"/>
      <c r="D126" s="77" t="s">
        <v>163</v>
      </c>
      <c r="E126" s="79" t="n">
        <f aca="false">F126+G126</f>
        <v>100000</v>
      </c>
      <c r="F126" s="79" t="n">
        <f aca="false">F127</f>
        <v>100000</v>
      </c>
      <c r="G126" s="79" t="n">
        <f aca="false">G127</f>
        <v>0</v>
      </c>
      <c r="H126" s="27" t="n">
        <f aca="false">E126/$E$359</f>
        <v>0.0039018966417234</v>
      </c>
    </row>
    <row r="127" s="58" customFormat="true" ht="22.5" hidden="false" customHeight="true" outlineLevel="0" collapsed="false">
      <c r="A127" s="129"/>
      <c r="B127" s="204"/>
      <c r="C127" s="131" t="s">
        <v>164</v>
      </c>
      <c r="D127" s="170" t="s">
        <v>165</v>
      </c>
      <c r="E127" s="110" t="n">
        <f aca="false">F127+G127</f>
        <v>100000</v>
      </c>
      <c r="F127" s="118" t="n">
        <v>100000</v>
      </c>
      <c r="G127" s="118" t="n">
        <v>0</v>
      </c>
      <c r="H127" s="84" t="n">
        <f aca="false">E127/$E$359</f>
        <v>0.0039018966417234</v>
      </c>
    </row>
    <row r="128" customFormat="false" ht="60.75" hidden="false" customHeight="true" outlineLevel="0" collapsed="false">
      <c r="A128" s="178"/>
      <c r="B128" s="179"/>
      <c r="C128" s="180"/>
      <c r="D128" s="181"/>
      <c r="E128" s="182"/>
      <c r="F128" s="182"/>
      <c r="G128" s="182"/>
      <c r="H128" s="183"/>
    </row>
    <row r="129" customFormat="false" ht="3" hidden="false" customHeight="true" outlineLevel="0" collapsed="false">
      <c r="A129" s="178"/>
      <c r="B129" s="179"/>
      <c r="C129" s="180"/>
      <c r="D129" s="181"/>
      <c r="E129" s="182"/>
      <c r="F129" s="182"/>
      <c r="G129" s="182"/>
      <c r="H129" s="183"/>
    </row>
    <row r="130" s="51" customFormat="true" ht="12.75" hidden="false" customHeight="true" outlineLevel="0" collapsed="false">
      <c r="A130" s="45" t="n">
        <v>1</v>
      </c>
      <c r="B130" s="45" t="n">
        <v>2</v>
      </c>
      <c r="C130" s="46" t="n">
        <v>3</v>
      </c>
      <c r="D130" s="47" t="n">
        <v>4</v>
      </c>
      <c r="E130" s="48" t="n">
        <v>5</v>
      </c>
      <c r="F130" s="48" t="n">
        <v>6</v>
      </c>
      <c r="G130" s="49" t="n">
        <v>7</v>
      </c>
      <c r="H130" s="50" t="n">
        <v>8</v>
      </c>
    </row>
    <row r="131" s="58" customFormat="true" ht="21.75" hidden="false" customHeight="true" outlineLevel="0" collapsed="false">
      <c r="A131" s="129" t="s">
        <v>29</v>
      </c>
      <c r="B131" s="204"/>
      <c r="C131" s="76"/>
      <c r="D131" s="105" t="s">
        <v>166</v>
      </c>
      <c r="E131" s="134" t="n">
        <f aca="false">SUM(F131:G131)</f>
        <v>9159136</v>
      </c>
      <c r="F131" s="134" t="n">
        <f aca="false">SUM(F132,F166,F181,F191,F207,F205,F148)</f>
        <v>9159136</v>
      </c>
      <c r="G131" s="134" t="n">
        <f aca="false">SUM(G132,G166,G181,G191,G207,G205,G148)</f>
        <v>0</v>
      </c>
      <c r="H131" s="27" t="n">
        <f aca="false">E131/$E$359</f>
        <v>0.357380019994879</v>
      </c>
    </row>
    <row r="132" s="58" customFormat="true" ht="19.5" hidden="false" customHeight="true" outlineLevel="0" collapsed="false">
      <c r="A132" s="103"/>
      <c r="B132" s="204" t="s">
        <v>167</v>
      </c>
      <c r="C132" s="131"/>
      <c r="D132" s="86" t="s">
        <v>168</v>
      </c>
      <c r="E132" s="79" t="n">
        <f aca="false">SUM(F132:G132)</f>
        <v>5207742</v>
      </c>
      <c r="F132" s="134" t="n">
        <f aca="false">SUM(F133:F147)</f>
        <v>5207742</v>
      </c>
      <c r="G132" s="134" t="n">
        <f aca="false">SUM(G133:G147)</f>
        <v>0</v>
      </c>
      <c r="H132" s="27" t="n">
        <f aca="false">E132/$E$359</f>
        <v>0.203200710207619</v>
      </c>
    </row>
    <row r="133" s="58" customFormat="true" ht="15" hidden="false" customHeight="false" outlineLevel="0" collapsed="false">
      <c r="A133" s="108"/>
      <c r="B133" s="205"/>
      <c r="C133" s="172" t="s">
        <v>122</v>
      </c>
      <c r="D133" s="173" t="s">
        <v>123</v>
      </c>
      <c r="E133" s="97" t="n">
        <f aca="false">SUM(F133:G133)</f>
        <v>172339</v>
      </c>
      <c r="F133" s="96" t="n">
        <v>172339</v>
      </c>
      <c r="G133" s="122" t="n">
        <v>0</v>
      </c>
      <c r="H133" s="115" t="n">
        <f aca="false">E133/$E$359</f>
        <v>0.00672448965337969</v>
      </c>
    </row>
    <row r="134" s="58" customFormat="true" ht="19.5" hidden="false" customHeight="true" outlineLevel="0" collapsed="false">
      <c r="A134" s="108"/>
      <c r="B134" s="206"/>
      <c r="C134" s="101" t="s">
        <v>106</v>
      </c>
      <c r="D134" s="175" t="s">
        <v>107</v>
      </c>
      <c r="E134" s="96" t="n">
        <f aca="false">SUM(F134:G134)</f>
        <v>3431650</v>
      </c>
      <c r="F134" s="96" t="n">
        <f aca="false">3438250-6600</f>
        <v>3431650</v>
      </c>
      <c r="G134" s="96" t="n">
        <v>0</v>
      </c>
      <c r="H134" s="98" t="n">
        <f aca="false">E134/$E$359</f>
        <v>0.133899436105701</v>
      </c>
    </row>
    <row r="135" s="58" customFormat="true" ht="19.5" hidden="false" customHeight="true" outlineLevel="0" collapsed="false">
      <c r="A135" s="108"/>
      <c r="B135" s="206"/>
      <c r="C135" s="101" t="s">
        <v>108</v>
      </c>
      <c r="D135" s="102" t="s">
        <v>124</v>
      </c>
      <c r="E135" s="96" t="n">
        <f aca="false">SUM(F135:G135)</f>
        <v>267927</v>
      </c>
      <c r="F135" s="96" t="n">
        <v>267927</v>
      </c>
      <c r="G135" s="96" t="n">
        <v>0</v>
      </c>
      <c r="H135" s="98" t="n">
        <f aca="false">E135/$E$359</f>
        <v>0.0104542346152703</v>
      </c>
    </row>
    <row r="136" s="58" customFormat="true" ht="19.5" hidden="false" customHeight="true" outlineLevel="0" collapsed="false">
      <c r="A136" s="108"/>
      <c r="B136" s="206"/>
      <c r="C136" s="101" t="s">
        <v>110</v>
      </c>
      <c r="D136" s="102" t="s">
        <v>111</v>
      </c>
      <c r="E136" s="96" t="n">
        <f aca="false">SUM(F136:G136)</f>
        <v>681087</v>
      </c>
      <c r="F136" s="96" t="n">
        <v>681087</v>
      </c>
      <c r="G136" s="96" t="n">
        <v>0</v>
      </c>
      <c r="H136" s="98" t="n">
        <f aca="false">E136/$E$359</f>
        <v>0.0265753107802147</v>
      </c>
    </row>
    <row r="137" s="58" customFormat="true" ht="19.5" hidden="false" customHeight="true" outlineLevel="0" collapsed="false">
      <c r="A137" s="108"/>
      <c r="B137" s="206"/>
      <c r="C137" s="101" t="s">
        <v>112</v>
      </c>
      <c r="D137" s="102" t="s">
        <v>113</v>
      </c>
      <c r="E137" s="96" t="n">
        <f aca="false">SUM(F137:G137)</f>
        <v>92755</v>
      </c>
      <c r="F137" s="96" t="n">
        <v>92755</v>
      </c>
      <c r="G137" s="96" t="n">
        <v>0</v>
      </c>
      <c r="H137" s="98" t="n">
        <f aca="false">E137/$E$359</f>
        <v>0.00361920423003054</v>
      </c>
    </row>
    <row r="138" s="58" customFormat="true" ht="19.5" hidden="false" customHeight="true" outlineLevel="0" collapsed="false">
      <c r="A138" s="108"/>
      <c r="B138" s="206"/>
      <c r="C138" s="101" t="s">
        <v>67</v>
      </c>
      <c r="D138" s="102" t="s">
        <v>94</v>
      </c>
      <c r="E138" s="96" t="n">
        <f aca="false">SUM(F138:G138)</f>
        <v>190031</v>
      </c>
      <c r="F138" s="96" t="n">
        <v>190031</v>
      </c>
      <c r="G138" s="96" t="n">
        <v>0</v>
      </c>
      <c r="H138" s="98" t="n">
        <f aca="false">E138/$E$359</f>
        <v>0.0074148132072334</v>
      </c>
    </row>
    <row r="139" s="58" customFormat="true" ht="19.5" hidden="true" customHeight="true" outlineLevel="0" collapsed="false">
      <c r="A139" s="108"/>
      <c r="B139" s="206"/>
      <c r="C139" s="101" t="s">
        <v>169</v>
      </c>
      <c r="D139" s="102" t="s">
        <v>170</v>
      </c>
      <c r="E139" s="96" t="n">
        <f aca="false">SUM(F139:G139)</f>
        <v>0</v>
      </c>
      <c r="F139" s="96" t="n">
        <v>0</v>
      </c>
      <c r="G139" s="96" t="n">
        <v>0</v>
      </c>
      <c r="H139" s="98" t="n">
        <f aca="false">E139/$E$359</f>
        <v>0</v>
      </c>
    </row>
    <row r="140" s="58" customFormat="true" ht="15" hidden="false" customHeight="false" outlineLevel="0" collapsed="false">
      <c r="A140" s="108"/>
      <c r="B140" s="206"/>
      <c r="C140" s="101" t="s">
        <v>171</v>
      </c>
      <c r="D140" s="102" t="s">
        <v>172</v>
      </c>
      <c r="E140" s="96" t="n">
        <f aca="false">SUM(F140:G140)</f>
        <v>1000</v>
      </c>
      <c r="F140" s="96" t="n">
        <v>1000</v>
      </c>
      <c r="G140" s="96" t="n">
        <v>0</v>
      </c>
      <c r="H140" s="98" t="n">
        <f aca="false">E140/$E$359</f>
        <v>3.9018966417234E-005</v>
      </c>
    </row>
    <row r="141" s="58" customFormat="true" ht="19.5" hidden="false" customHeight="true" outlineLevel="0" collapsed="false">
      <c r="A141" s="108"/>
      <c r="B141" s="206"/>
      <c r="C141" s="101" t="s">
        <v>95</v>
      </c>
      <c r="D141" s="167" t="s">
        <v>96</v>
      </c>
      <c r="E141" s="96" t="n">
        <f aca="false">SUM(F141:G141)</f>
        <v>72496</v>
      </c>
      <c r="F141" s="96" t="n">
        <v>72496</v>
      </c>
      <c r="G141" s="96" t="n">
        <v>0</v>
      </c>
      <c r="H141" s="98" t="n">
        <f aca="false">E141/$E$359</f>
        <v>0.0028287189893838</v>
      </c>
    </row>
    <row r="142" s="58" customFormat="true" ht="19.5" hidden="false" customHeight="true" outlineLevel="0" collapsed="false">
      <c r="A142" s="108"/>
      <c r="B142" s="206"/>
      <c r="C142" s="101" t="s">
        <v>76</v>
      </c>
      <c r="D142" s="167" t="s">
        <v>77</v>
      </c>
      <c r="E142" s="96" t="n">
        <f aca="false">SUM(F142:G142)</f>
        <v>44060</v>
      </c>
      <c r="F142" s="96" t="n">
        <v>44060</v>
      </c>
      <c r="G142" s="96" t="n">
        <v>0</v>
      </c>
      <c r="H142" s="98" t="n">
        <f aca="false">E142/$E$359</f>
        <v>0.00171917566034333</v>
      </c>
    </row>
    <row r="143" s="58" customFormat="true" ht="19.5" hidden="false" customHeight="true" outlineLevel="0" collapsed="false">
      <c r="A143" s="108"/>
      <c r="B143" s="206"/>
      <c r="C143" s="101" t="s">
        <v>69</v>
      </c>
      <c r="D143" s="167" t="s">
        <v>102</v>
      </c>
      <c r="E143" s="96" t="n">
        <f aca="false">SUM(F143:G143)</f>
        <v>50587</v>
      </c>
      <c r="F143" s="96" t="n">
        <v>50587</v>
      </c>
      <c r="G143" s="96" t="n">
        <v>0</v>
      </c>
      <c r="H143" s="98" t="n">
        <f aca="false">E143/$E$359</f>
        <v>0.00197385245414862</v>
      </c>
    </row>
    <row r="144" s="58" customFormat="true" ht="19.5" hidden="false" customHeight="true" outlineLevel="0" collapsed="false">
      <c r="A144" s="108"/>
      <c r="B144" s="206"/>
      <c r="C144" s="101" t="s">
        <v>118</v>
      </c>
      <c r="D144" s="102" t="s">
        <v>119</v>
      </c>
      <c r="E144" s="96" t="n">
        <f aca="false">SUM(F144:G144)</f>
        <v>1820</v>
      </c>
      <c r="F144" s="96" t="n">
        <v>1820</v>
      </c>
      <c r="G144" s="96" t="n">
        <v>0</v>
      </c>
      <c r="H144" s="98" t="n">
        <f aca="false">E144/$E$359</f>
        <v>7.10145188793659E-005</v>
      </c>
    </row>
    <row r="145" s="58" customFormat="true" ht="19.5" hidden="false" customHeight="true" outlineLevel="0" collapsed="false">
      <c r="A145" s="108"/>
      <c r="B145" s="206"/>
      <c r="C145" s="101" t="s">
        <v>97</v>
      </c>
      <c r="D145" s="168" t="s">
        <v>98</v>
      </c>
      <c r="E145" s="96" t="n">
        <f aca="false">SUM(F145:G145)</f>
        <v>3177</v>
      </c>
      <c r="F145" s="96" t="n">
        <v>3177</v>
      </c>
      <c r="G145" s="96" t="n">
        <v>0</v>
      </c>
      <c r="H145" s="98" t="n">
        <f aca="false">E145/$E$359</f>
        <v>0.000123963256307552</v>
      </c>
    </row>
    <row r="146" s="58" customFormat="true" ht="15" hidden="false" customHeight="false" outlineLevel="0" collapsed="false">
      <c r="A146" s="108"/>
      <c r="B146" s="206"/>
      <c r="C146" s="101" t="s">
        <v>128</v>
      </c>
      <c r="D146" s="185" t="s">
        <v>129</v>
      </c>
      <c r="E146" s="96" t="n">
        <f aca="false">SUM(F146:G146)</f>
        <v>183813</v>
      </c>
      <c r="F146" s="96" t="n">
        <v>183813</v>
      </c>
      <c r="G146" s="96" t="n">
        <v>0</v>
      </c>
      <c r="H146" s="98" t="n">
        <f aca="false">E146/$E$359</f>
        <v>0.00717219327405104</v>
      </c>
    </row>
    <row r="147" s="58" customFormat="true" ht="20.25" hidden="false" customHeight="true" outlineLevel="0" collapsed="false">
      <c r="A147" s="108"/>
      <c r="B147" s="207"/>
      <c r="C147" s="159" t="s">
        <v>55</v>
      </c>
      <c r="D147" s="208" t="s">
        <v>56</v>
      </c>
      <c r="E147" s="177" t="n">
        <f aca="false">SUM(F147:G147)</f>
        <v>15000</v>
      </c>
      <c r="F147" s="177" t="n">
        <v>15000</v>
      </c>
      <c r="G147" s="177" t="n">
        <v>0</v>
      </c>
      <c r="H147" s="119" t="n">
        <f aca="false">E147/$E$359</f>
        <v>0.00058528449625851</v>
      </c>
    </row>
    <row r="148" customFormat="false" ht="16.5" hidden="false" customHeight="false" outlineLevel="0" collapsed="false">
      <c r="A148" s="108"/>
      <c r="B148" s="209" t="s">
        <v>173</v>
      </c>
      <c r="C148" s="76"/>
      <c r="D148" s="77" t="s">
        <v>174</v>
      </c>
      <c r="E148" s="79" t="n">
        <f aca="false">SUM(F148:G148)</f>
        <v>635631</v>
      </c>
      <c r="F148" s="79" t="n">
        <f aca="false">SUM(F149:F162)</f>
        <v>635631</v>
      </c>
      <c r="G148" s="79" t="n">
        <f aca="false">SUM(G149:G162)</f>
        <v>0</v>
      </c>
      <c r="H148" s="27" t="n">
        <f aca="false">E148/$E$359</f>
        <v>0.0248016646427529</v>
      </c>
    </row>
    <row r="149" customFormat="false" ht="15" hidden="false" customHeight="false" outlineLevel="0" collapsed="false">
      <c r="A149" s="99"/>
      <c r="B149" s="113"/>
      <c r="C149" s="172" t="s">
        <v>122</v>
      </c>
      <c r="D149" s="173" t="s">
        <v>123</v>
      </c>
      <c r="E149" s="122" t="n">
        <f aca="false">SUM(F149:G149)</f>
        <v>1261</v>
      </c>
      <c r="F149" s="122" t="n">
        <v>1261</v>
      </c>
      <c r="G149" s="122" t="n">
        <v>0</v>
      </c>
      <c r="H149" s="115" t="n">
        <f aca="false">E149/$E$359</f>
        <v>4.92029166521321E-005</v>
      </c>
    </row>
    <row r="150" customFormat="false" ht="15" hidden="false" customHeight="false" outlineLevel="0" collapsed="false">
      <c r="A150" s="99"/>
      <c r="B150" s="80"/>
      <c r="C150" s="101" t="s">
        <v>106</v>
      </c>
      <c r="D150" s="175" t="s">
        <v>107</v>
      </c>
      <c r="E150" s="96" t="n">
        <f aca="false">SUM(F150:G150)</f>
        <v>391252</v>
      </c>
      <c r="F150" s="96" t="n">
        <v>391252</v>
      </c>
      <c r="G150" s="96" t="n">
        <v>0</v>
      </c>
      <c r="H150" s="98" t="n">
        <f aca="false">E150/$E$359</f>
        <v>0.0152662486486756</v>
      </c>
    </row>
    <row r="151" customFormat="false" ht="15" hidden="false" customHeight="false" outlineLevel="0" collapsed="false">
      <c r="A151" s="99"/>
      <c r="B151" s="80"/>
      <c r="C151" s="101" t="s">
        <v>108</v>
      </c>
      <c r="D151" s="102" t="s">
        <v>124</v>
      </c>
      <c r="E151" s="96" t="n">
        <f aca="false">SUM(F151:G151)</f>
        <v>31864</v>
      </c>
      <c r="F151" s="96" t="n">
        <v>31864</v>
      </c>
      <c r="G151" s="96" t="n">
        <v>0</v>
      </c>
      <c r="H151" s="98" t="n">
        <f aca="false">E151/$E$359</f>
        <v>0.00124330034591875</v>
      </c>
    </row>
    <row r="152" customFormat="false" ht="15" hidden="false" customHeight="false" outlineLevel="0" collapsed="false">
      <c r="A152" s="99"/>
      <c r="B152" s="80"/>
      <c r="C152" s="101" t="s">
        <v>110</v>
      </c>
      <c r="D152" s="102" t="s">
        <v>111</v>
      </c>
      <c r="E152" s="96" t="n">
        <f aca="false">SUM(F152:G152)</f>
        <v>74732</v>
      </c>
      <c r="F152" s="96" t="n">
        <v>74732</v>
      </c>
      <c r="G152" s="96" t="n">
        <v>0</v>
      </c>
      <c r="H152" s="98" t="n">
        <f aca="false">E152/$E$359</f>
        <v>0.00291596539829273</v>
      </c>
    </row>
    <row r="153" customFormat="false" ht="15" hidden="false" customHeight="false" outlineLevel="0" collapsed="false">
      <c r="A153" s="99"/>
      <c r="B153" s="80"/>
      <c r="C153" s="101" t="s">
        <v>112</v>
      </c>
      <c r="D153" s="102" t="s">
        <v>113</v>
      </c>
      <c r="E153" s="96" t="n">
        <f aca="false">SUM(F153:G153)</f>
        <v>10177</v>
      </c>
      <c r="F153" s="96" t="n">
        <v>10177</v>
      </c>
      <c r="G153" s="96" t="n">
        <v>0</v>
      </c>
      <c r="H153" s="98" t="n">
        <f aca="false">E153/$E$359</f>
        <v>0.000397096021228191</v>
      </c>
      <c r="I153" s="210"/>
    </row>
    <row r="154" customFormat="false" ht="15" hidden="false" customHeight="false" outlineLevel="0" collapsed="false">
      <c r="A154" s="99"/>
      <c r="B154" s="80"/>
      <c r="C154" s="101" t="s">
        <v>67</v>
      </c>
      <c r="D154" s="102" t="s">
        <v>94</v>
      </c>
      <c r="E154" s="96" t="n">
        <f aca="false">SUM(F154:G154)</f>
        <v>2025</v>
      </c>
      <c r="F154" s="96" t="n">
        <v>2025</v>
      </c>
      <c r="G154" s="96" t="n">
        <v>0</v>
      </c>
      <c r="H154" s="98" t="n">
        <f aca="false">E154/$E$359</f>
        <v>7.90134069948989E-005</v>
      </c>
    </row>
    <row r="155" customFormat="false" ht="15" hidden="false" customHeight="false" outlineLevel="0" collapsed="false">
      <c r="A155" s="99"/>
      <c r="B155" s="80"/>
      <c r="C155" s="101" t="s">
        <v>169</v>
      </c>
      <c r="D155" s="102" t="s">
        <v>170</v>
      </c>
      <c r="E155" s="96" t="n">
        <f aca="false">SUM(F155:G155)</f>
        <v>37100</v>
      </c>
      <c r="F155" s="96" t="n">
        <v>37100</v>
      </c>
      <c r="G155" s="96" t="n">
        <v>0</v>
      </c>
      <c r="H155" s="98" t="n">
        <f aca="false">E155/$E$359</f>
        <v>0.00144760365407938</v>
      </c>
    </row>
    <row r="156" customFormat="false" ht="15" hidden="false" customHeight="false" outlineLevel="0" collapsed="false">
      <c r="A156" s="99"/>
      <c r="B156" s="80"/>
      <c r="C156" s="101" t="s">
        <v>171</v>
      </c>
      <c r="D156" s="102" t="s">
        <v>172</v>
      </c>
      <c r="E156" s="96" t="n">
        <f aca="false">SUM(F156:G156)</f>
        <v>1000</v>
      </c>
      <c r="F156" s="96" t="n">
        <v>1000</v>
      </c>
      <c r="G156" s="96" t="n">
        <v>0</v>
      </c>
      <c r="H156" s="98" t="n">
        <f aca="false">E156/$E$359</f>
        <v>3.9018966417234E-005</v>
      </c>
    </row>
    <row r="157" customFormat="false" ht="15" hidden="false" customHeight="false" outlineLevel="0" collapsed="false">
      <c r="A157" s="99"/>
      <c r="B157" s="80"/>
      <c r="C157" s="101" t="s">
        <v>95</v>
      </c>
      <c r="D157" s="167" t="s">
        <v>96</v>
      </c>
      <c r="E157" s="96" t="n">
        <f aca="false">SUM(F157:G157)</f>
        <v>38969</v>
      </c>
      <c r="F157" s="96" t="n">
        <v>38969</v>
      </c>
      <c r="G157" s="96" t="n">
        <v>0</v>
      </c>
      <c r="H157" s="98" t="n">
        <f aca="false">E157/$E$359</f>
        <v>0.00152053010231319</v>
      </c>
    </row>
    <row r="158" customFormat="false" ht="15" hidden="false" customHeight="false" outlineLevel="0" collapsed="false">
      <c r="A158" s="99"/>
      <c r="B158" s="80"/>
      <c r="C158" s="101" t="s">
        <v>76</v>
      </c>
      <c r="D158" s="167" t="s">
        <v>77</v>
      </c>
      <c r="E158" s="96" t="n">
        <f aca="false">SUM(F158:G158)</f>
        <v>14700</v>
      </c>
      <c r="F158" s="96" t="n">
        <v>14700</v>
      </c>
      <c r="G158" s="96"/>
      <c r="H158" s="98" t="n">
        <f aca="false">E158/$E$359</f>
        <v>0.00057357880633334</v>
      </c>
    </row>
    <row r="159" customFormat="false" ht="15" hidden="false" customHeight="false" outlineLevel="0" collapsed="false">
      <c r="A159" s="99"/>
      <c r="B159" s="80"/>
      <c r="C159" s="101" t="s">
        <v>69</v>
      </c>
      <c r="D159" s="102" t="s">
        <v>70</v>
      </c>
      <c r="E159" s="96" t="n">
        <f aca="false">SUM(F159:G159)</f>
        <v>9083</v>
      </c>
      <c r="F159" s="96" t="n">
        <v>9083</v>
      </c>
      <c r="G159" s="96" t="n">
        <v>0</v>
      </c>
      <c r="H159" s="98" t="n">
        <f aca="false">E159/$E$359</f>
        <v>0.000354409271967737</v>
      </c>
    </row>
    <row r="160" customFormat="false" ht="15" hidden="false" customHeight="false" outlineLevel="0" collapsed="false">
      <c r="A160" s="99"/>
      <c r="B160" s="80"/>
      <c r="C160" s="101" t="s">
        <v>118</v>
      </c>
      <c r="D160" s="211" t="s">
        <v>119</v>
      </c>
      <c r="E160" s="96" t="n">
        <f aca="false">SUM(F160:G160)</f>
        <v>250</v>
      </c>
      <c r="F160" s="96" t="n">
        <v>250</v>
      </c>
      <c r="G160" s="96" t="n">
        <v>0</v>
      </c>
      <c r="H160" s="98" t="n">
        <f aca="false">E160/$E$359</f>
        <v>9.75474160430851E-006</v>
      </c>
    </row>
    <row r="161" customFormat="false" ht="15" hidden="false" customHeight="false" outlineLevel="0" collapsed="false">
      <c r="A161" s="99"/>
      <c r="B161" s="80"/>
      <c r="C161" s="184" t="s">
        <v>97</v>
      </c>
      <c r="D161" s="175" t="s">
        <v>98</v>
      </c>
      <c r="E161" s="96" t="n">
        <f aca="false">SUM(F161:G161)</f>
        <v>450</v>
      </c>
      <c r="F161" s="186" t="n">
        <v>450</v>
      </c>
      <c r="G161" s="186" t="n">
        <v>0</v>
      </c>
      <c r="H161" s="98" t="n">
        <f aca="false">E161/$E$359</f>
        <v>1.75585348877553E-005</v>
      </c>
    </row>
    <row r="162" customFormat="false" ht="15.75" hidden="false" customHeight="false" outlineLevel="0" collapsed="false">
      <c r="A162" s="212"/>
      <c r="B162" s="131"/>
      <c r="C162" s="159" t="s">
        <v>128</v>
      </c>
      <c r="D162" s="161" t="s">
        <v>175</v>
      </c>
      <c r="E162" s="177" t="n">
        <f aca="false">SUM(F162:G162)</f>
        <v>22768</v>
      </c>
      <c r="F162" s="177" t="n">
        <v>22768</v>
      </c>
      <c r="G162" s="177" t="n">
        <v>0</v>
      </c>
      <c r="H162" s="119" t="n">
        <f aca="false">E162/$E$359</f>
        <v>0.000888383827387584</v>
      </c>
    </row>
    <row r="163" customFormat="false" ht="14.25" hidden="false" customHeight="true" outlineLevel="0" collapsed="false">
      <c r="A163" s="178"/>
      <c r="B163" s="179"/>
      <c r="C163" s="180"/>
      <c r="D163" s="181"/>
      <c r="E163" s="182"/>
      <c r="F163" s="182"/>
      <c r="G163" s="182"/>
      <c r="H163" s="183"/>
    </row>
    <row r="164" customFormat="false" ht="3" hidden="false" customHeight="true" outlineLevel="0" collapsed="false">
      <c r="A164" s="178"/>
      <c r="B164" s="179"/>
      <c r="C164" s="180"/>
      <c r="D164" s="181"/>
      <c r="E164" s="182"/>
      <c r="F164" s="182"/>
      <c r="G164" s="182"/>
      <c r="H164" s="183"/>
    </row>
    <row r="165" s="51" customFormat="true" ht="12.75" hidden="false" customHeight="true" outlineLevel="0" collapsed="false">
      <c r="A165" s="45" t="n">
        <v>1</v>
      </c>
      <c r="B165" s="45" t="n">
        <v>2</v>
      </c>
      <c r="C165" s="46" t="n">
        <v>3</v>
      </c>
      <c r="D165" s="47" t="n">
        <v>4</v>
      </c>
      <c r="E165" s="48" t="n">
        <v>5</v>
      </c>
      <c r="F165" s="48" t="n">
        <v>6</v>
      </c>
      <c r="G165" s="49" t="n">
        <v>7</v>
      </c>
      <c r="H165" s="50" t="n">
        <v>8</v>
      </c>
    </row>
    <row r="166" s="58" customFormat="true" ht="19.5" hidden="false" customHeight="true" outlineLevel="0" collapsed="false">
      <c r="A166" s="156"/>
      <c r="B166" s="104" t="s">
        <v>176</v>
      </c>
      <c r="C166" s="76"/>
      <c r="D166" s="77" t="s">
        <v>177</v>
      </c>
      <c r="E166" s="79" t="n">
        <f aca="false">SUM(F166:G166)</f>
        <v>2592535</v>
      </c>
      <c r="F166" s="79" t="n">
        <f aca="false">SUM(F167:F180)</f>
        <v>2592535</v>
      </c>
      <c r="G166" s="79" t="n">
        <f aca="false">SUM(G167:G180)</f>
        <v>0</v>
      </c>
      <c r="H166" s="195" t="n">
        <f aca="false">E166/$E$359</f>
        <v>0.101158036100504</v>
      </c>
    </row>
    <row r="167" s="58" customFormat="true" ht="28.5" hidden="false" customHeight="false" outlineLevel="0" collapsed="false">
      <c r="A167" s="108"/>
      <c r="B167" s="213"/>
      <c r="C167" s="172" t="s">
        <v>122</v>
      </c>
      <c r="D167" s="173" t="s">
        <v>178</v>
      </c>
      <c r="E167" s="122" t="n">
        <f aca="false">SUM(F167:G167)</f>
        <v>38526</v>
      </c>
      <c r="F167" s="122" t="n">
        <v>38526</v>
      </c>
      <c r="G167" s="122" t="n">
        <v>0</v>
      </c>
      <c r="H167" s="115" t="n">
        <f aca="false">E167/$E$359</f>
        <v>0.00150324470019036</v>
      </c>
    </row>
    <row r="168" s="58" customFormat="true" ht="15" hidden="false" customHeight="false" outlineLevel="0" collapsed="false">
      <c r="A168" s="108"/>
      <c r="B168" s="116"/>
      <c r="C168" s="101" t="s">
        <v>106</v>
      </c>
      <c r="D168" s="175" t="s">
        <v>107</v>
      </c>
      <c r="E168" s="96" t="n">
        <f aca="false">SUM(F168:G168)</f>
        <v>1727968</v>
      </c>
      <c r="F168" s="96" t="n">
        <v>1727968</v>
      </c>
      <c r="G168" s="96" t="n">
        <v>0</v>
      </c>
      <c r="H168" s="98" t="n">
        <f aca="false">E168/$E$359</f>
        <v>0.067423525362055</v>
      </c>
    </row>
    <row r="169" s="58" customFormat="true" ht="15" hidden="false" customHeight="false" outlineLevel="0" collapsed="false">
      <c r="A169" s="108"/>
      <c r="B169" s="116"/>
      <c r="C169" s="101" t="s">
        <v>108</v>
      </c>
      <c r="D169" s="102" t="s">
        <v>124</v>
      </c>
      <c r="E169" s="96" t="n">
        <f aca="false">SUM(F169:G169)</f>
        <v>133260</v>
      </c>
      <c r="F169" s="96" t="n">
        <v>133260</v>
      </c>
      <c r="G169" s="96" t="n">
        <v>0</v>
      </c>
      <c r="H169" s="98" t="n">
        <f aca="false">E169/$E$359</f>
        <v>0.00519966746476061</v>
      </c>
    </row>
    <row r="170" s="58" customFormat="true" ht="15" hidden="false" customHeight="false" outlineLevel="0" collapsed="false">
      <c r="A170" s="108"/>
      <c r="B170" s="116"/>
      <c r="C170" s="101" t="s">
        <v>110</v>
      </c>
      <c r="D170" s="102" t="s">
        <v>111</v>
      </c>
      <c r="E170" s="96" t="n">
        <f aca="false">SUM(F170:G170)</f>
        <v>337799</v>
      </c>
      <c r="F170" s="96" t="n">
        <v>337799</v>
      </c>
      <c r="G170" s="96" t="n">
        <v>0</v>
      </c>
      <c r="H170" s="98" t="n">
        <f aca="false">E170/$E$359</f>
        <v>0.0131805678367752</v>
      </c>
    </row>
    <row r="171" s="58" customFormat="true" ht="15" hidden="false" customHeight="false" outlineLevel="0" collapsed="false">
      <c r="A171" s="108"/>
      <c r="B171" s="116"/>
      <c r="C171" s="101" t="s">
        <v>112</v>
      </c>
      <c r="D171" s="102" t="s">
        <v>113</v>
      </c>
      <c r="E171" s="96" t="n">
        <f aca="false">SUM(F171:G171)</f>
        <v>46003</v>
      </c>
      <c r="F171" s="96" t="n">
        <v>46003</v>
      </c>
      <c r="G171" s="96" t="n">
        <v>0</v>
      </c>
      <c r="H171" s="98" t="n">
        <f aca="false">E171/$E$359</f>
        <v>0.00179498951209202</v>
      </c>
    </row>
    <row r="172" s="58" customFormat="true" ht="15" hidden="false" customHeight="false" outlineLevel="0" collapsed="false">
      <c r="A172" s="108"/>
      <c r="B172" s="116"/>
      <c r="C172" s="101" t="s">
        <v>67</v>
      </c>
      <c r="D172" s="102" t="s">
        <v>94</v>
      </c>
      <c r="E172" s="96" t="n">
        <f aca="false">SUM(F172:G172)</f>
        <v>30026</v>
      </c>
      <c r="F172" s="96" t="n">
        <v>30026</v>
      </c>
      <c r="G172" s="96" t="n">
        <v>0</v>
      </c>
      <c r="H172" s="98" t="n">
        <f aca="false">E172/$E$359</f>
        <v>0.00117158348564387</v>
      </c>
    </row>
    <row r="173" s="58" customFormat="true" ht="15" hidden="false" customHeight="false" outlineLevel="0" collapsed="false">
      <c r="A173" s="108"/>
      <c r="B173" s="116"/>
      <c r="C173" s="101" t="s">
        <v>169</v>
      </c>
      <c r="D173" s="102" t="s">
        <v>170</v>
      </c>
      <c r="E173" s="96" t="n">
        <f aca="false">SUM(F173:G173)</f>
        <v>0</v>
      </c>
      <c r="F173" s="96" t="n">
        <v>0</v>
      </c>
      <c r="G173" s="96" t="n">
        <v>0</v>
      </c>
      <c r="H173" s="98" t="n">
        <f aca="false">E173/$E$359</f>
        <v>0</v>
      </c>
    </row>
    <row r="174" s="58" customFormat="true" ht="15" hidden="false" customHeight="false" outlineLevel="0" collapsed="false">
      <c r="A174" s="108"/>
      <c r="B174" s="116"/>
      <c r="C174" s="101" t="s">
        <v>95</v>
      </c>
      <c r="D174" s="167" t="s">
        <v>96</v>
      </c>
      <c r="E174" s="96" t="n">
        <f aca="false">SUM(F174:G174)</f>
        <v>104125</v>
      </c>
      <c r="F174" s="96" t="n">
        <v>104125</v>
      </c>
      <c r="G174" s="96" t="n">
        <v>0</v>
      </c>
      <c r="H174" s="98" t="n">
        <f aca="false">E174/$E$359</f>
        <v>0.00406284987819449</v>
      </c>
    </row>
    <row r="175" s="58" customFormat="true" ht="15" hidden="false" customHeight="false" outlineLevel="0" collapsed="false">
      <c r="A175" s="108"/>
      <c r="B175" s="116"/>
      <c r="C175" s="101" t="s">
        <v>76</v>
      </c>
      <c r="D175" s="167" t="s">
        <v>77</v>
      </c>
      <c r="E175" s="96" t="n">
        <f aca="false">SUM(F175:G175)</f>
        <v>7127</v>
      </c>
      <c r="F175" s="96" t="n">
        <v>7127</v>
      </c>
      <c r="G175" s="96" t="n">
        <v>0</v>
      </c>
      <c r="H175" s="98" t="n">
        <f aca="false">E175/$E$359</f>
        <v>0.000278088173655627</v>
      </c>
    </row>
    <row r="176" s="58" customFormat="true" ht="15" hidden="false" customHeight="false" outlineLevel="0" collapsed="false">
      <c r="A176" s="108"/>
      <c r="B176" s="116"/>
      <c r="C176" s="101" t="s">
        <v>69</v>
      </c>
      <c r="D176" s="167" t="s">
        <v>102</v>
      </c>
      <c r="E176" s="96" t="n">
        <f aca="false">SUM(F176:G176)</f>
        <v>24282</v>
      </c>
      <c r="F176" s="96" t="n">
        <v>24282</v>
      </c>
      <c r="G176" s="96" t="n">
        <v>0</v>
      </c>
      <c r="H176" s="98" t="n">
        <f aca="false">E176/$E$359</f>
        <v>0.000947458542543277</v>
      </c>
    </row>
    <row r="177" s="58" customFormat="true" ht="15" hidden="false" customHeight="false" outlineLevel="0" collapsed="false">
      <c r="A177" s="108"/>
      <c r="B177" s="116"/>
      <c r="C177" s="101" t="s">
        <v>118</v>
      </c>
      <c r="D177" s="102" t="s">
        <v>119</v>
      </c>
      <c r="E177" s="96" t="n">
        <f aca="false">SUM(F177:G177)</f>
        <v>1510</v>
      </c>
      <c r="F177" s="96" t="n">
        <v>1510</v>
      </c>
      <c r="G177" s="96" t="n">
        <v>0</v>
      </c>
      <c r="H177" s="98" t="n">
        <f aca="false">E177/$E$359</f>
        <v>5.89186392900234E-005</v>
      </c>
    </row>
    <row r="178" s="58" customFormat="true" ht="15" hidden="false" customHeight="false" outlineLevel="0" collapsed="false">
      <c r="A178" s="108"/>
      <c r="B178" s="116"/>
      <c r="C178" s="101" t="s">
        <v>97</v>
      </c>
      <c r="D178" s="168" t="s">
        <v>98</v>
      </c>
      <c r="E178" s="96" t="n">
        <f aca="false">SUM(F178:G178)</f>
        <v>450</v>
      </c>
      <c r="F178" s="186" t="n">
        <v>450</v>
      </c>
      <c r="G178" s="186" t="n">
        <v>0</v>
      </c>
      <c r="H178" s="98" t="n">
        <f aca="false">E178/$E$359</f>
        <v>1.75585348877553E-005</v>
      </c>
    </row>
    <row r="179" s="58" customFormat="true" ht="15" hidden="false" customHeight="false" outlineLevel="0" collapsed="false">
      <c r="A179" s="108"/>
      <c r="B179" s="206"/>
      <c r="C179" s="101" t="s">
        <v>128</v>
      </c>
      <c r="D179" s="185" t="s">
        <v>129</v>
      </c>
      <c r="E179" s="96" t="n">
        <f aca="false">SUM(F179:G179)</f>
        <v>86459</v>
      </c>
      <c r="F179" s="96" t="n">
        <v>86459</v>
      </c>
      <c r="G179" s="96" t="n">
        <v>0</v>
      </c>
      <c r="H179" s="98" t="n">
        <f aca="false">E179/$E$359</f>
        <v>0.00337354081746764</v>
      </c>
    </row>
    <row r="180" s="58" customFormat="true" ht="15.75" hidden="false" customHeight="false" outlineLevel="0" collapsed="false">
      <c r="A180" s="108"/>
      <c r="B180" s="207"/>
      <c r="C180" s="159" t="s">
        <v>55</v>
      </c>
      <c r="D180" s="161" t="s">
        <v>179</v>
      </c>
      <c r="E180" s="177" t="n">
        <f aca="false">SUM(F180:G180)</f>
        <v>55000</v>
      </c>
      <c r="F180" s="177" t="n">
        <v>55000</v>
      </c>
      <c r="G180" s="177"/>
      <c r="H180" s="119" t="n">
        <f aca="false">E180/$E$359</f>
        <v>0.00214604315294787</v>
      </c>
    </row>
    <row r="181" s="58" customFormat="true" ht="18" hidden="false" customHeight="true" outlineLevel="0" collapsed="false">
      <c r="A181" s="108"/>
      <c r="B181" s="214" t="s">
        <v>180</v>
      </c>
      <c r="C181" s="215"/>
      <c r="D181" s="107" t="s">
        <v>181</v>
      </c>
      <c r="E181" s="134" t="n">
        <f aca="false">SUM(F181:G181)</f>
        <v>357292</v>
      </c>
      <c r="F181" s="134" t="n">
        <f aca="false">SUM(F182:F190)</f>
        <v>357292</v>
      </c>
      <c r="G181" s="134" t="n">
        <f aca="false">SUM(G182:G190)</f>
        <v>0</v>
      </c>
      <c r="H181" s="27" t="n">
        <f aca="false">E181/$E$359</f>
        <v>0.0139411645491464</v>
      </c>
    </row>
    <row r="182" s="58" customFormat="true" ht="18" hidden="false" customHeight="true" outlineLevel="0" collapsed="false">
      <c r="A182" s="108"/>
      <c r="B182" s="116"/>
      <c r="C182" s="172" t="s">
        <v>106</v>
      </c>
      <c r="D182" s="175" t="s">
        <v>107</v>
      </c>
      <c r="E182" s="122" t="n">
        <f aca="false">SUM(F182:G182)</f>
        <v>37276</v>
      </c>
      <c r="F182" s="122" t="n">
        <v>37276</v>
      </c>
      <c r="G182" s="122" t="n">
        <v>0</v>
      </c>
      <c r="H182" s="115" t="n">
        <f aca="false">E182/$E$359</f>
        <v>0.00145447099216882</v>
      </c>
    </row>
    <row r="183" s="58" customFormat="true" ht="18" hidden="false" customHeight="true" outlineLevel="0" collapsed="false">
      <c r="A183" s="108"/>
      <c r="B183" s="116"/>
      <c r="C183" s="101" t="s">
        <v>108</v>
      </c>
      <c r="D183" s="102" t="s">
        <v>124</v>
      </c>
      <c r="E183" s="96" t="n">
        <f aca="false">SUM(F183:G183)</f>
        <v>3293</v>
      </c>
      <c r="F183" s="96" t="n">
        <v>3293</v>
      </c>
      <c r="G183" s="96" t="n">
        <v>0</v>
      </c>
      <c r="H183" s="98" t="n">
        <f aca="false">E183/$E$359</f>
        <v>0.000128489456411952</v>
      </c>
    </row>
    <row r="184" s="58" customFormat="true" ht="18" hidden="false" customHeight="true" outlineLevel="0" collapsed="false">
      <c r="A184" s="108"/>
      <c r="B184" s="116"/>
      <c r="C184" s="101" t="s">
        <v>110</v>
      </c>
      <c r="D184" s="102" t="s">
        <v>111</v>
      </c>
      <c r="E184" s="96" t="n">
        <f aca="false">SUM(F184:G184)</f>
        <v>7299</v>
      </c>
      <c r="F184" s="96" t="n">
        <v>7299</v>
      </c>
      <c r="G184" s="96" t="n">
        <v>0</v>
      </c>
      <c r="H184" s="98" t="n">
        <f aca="false">E184/$E$359</f>
        <v>0.000284799435879391</v>
      </c>
    </row>
    <row r="185" s="58" customFormat="true" ht="18" hidden="false" customHeight="true" outlineLevel="0" collapsed="false">
      <c r="A185" s="108"/>
      <c r="B185" s="116"/>
      <c r="C185" s="101" t="s">
        <v>112</v>
      </c>
      <c r="D185" s="102" t="s">
        <v>113</v>
      </c>
      <c r="E185" s="96" t="n">
        <f aca="false">SUM(F185:G185)</f>
        <v>994</v>
      </c>
      <c r="F185" s="96" t="n">
        <v>994</v>
      </c>
      <c r="G185" s="96" t="n">
        <v>0</v>
      </c>
      <c r="H185" s="98" t="n">
        <f aca="false">E185/$E$359</f>
        <v>3.87848526187306E-005</v>
      </c>
    </row>
    <row r="186" s="58" customFormat="true" ht="18" hidden="false" customHeight="true" outlineLevel="0" collapsed="false">
      <c r="A186" s="108"/>
      <c r="B186" s="116"/>
      <c r="C186" s="101" t="s">
        <v>67</v>
      </c>
      <c r="D186" s="102" t="s">
        <v>94</v>
      </c>
      <c r="E186" s="96" t="n">
        <f aca="false">SUM(F186:G186)</f>
        <v>44714</v>
      </c>
      <c r="F186" s="96" t="n">
        <v>44714</v>
      </c>
      <c r="G186" s="96" t="n">
        <v>0</v>
      </c>
      <c r="H186" s="98" t="n">
        <f aca="false">E186/$E$359</f>
        <v>0.0017446940643802</v>
      </c>
    </row>
    <row r="187" s="58" customFormat="true" ht="18" hidden="false" customHeight="true" outlineLevel="0" collapsed="false">
      <c r="A187" s="108"/>
      <c r="B187" s="116"/>
      <c r="C187" s="101" t="s">
        <v>76</v>
      </c>
      <c r="D187" s="167" t="s">
        <v>77</v>
      </c>
      <c r="E187" s="96" t="n">
        <f aca="false">SUM(F187:G187)</f>
        <v>9100</v>
      </c>
      <c r="F187" s="96" t="n">
        <v>9100</v>
      </c>
      <c r="G187" s="96" t="n">
        <v>0</v>
      </c>
      <c r="H187" s="98" t="n">
        <f aca="false">E187/$E$359</f>
        <v>0.00035507259439683</v>
      </c>
    </row>
    <row r="188" s="58" customFormat="true" ht="18" hidden="false" customHeight="true" outlineLevel="0" collapsed="false">
      <c r="A188" s="108"/>
      <c r="B188" s="116"/>
      <c r="C188" s="101" t="s">
        <v>69</v>
      </c>
      <c r="D188" s="167" t="s">
        <v>102</v>
      </c>
      <c r="E188" s="96" t="n">
        <f aca="false">SUM(F188:G188)</f>
        <v>246102</v>
      </c>
      <c r="F188" s="96" t="n">
        <v>246102</v>
      </c>
      <c r="G188" s="96" t="n">
        <v>0</v>
      </c>
      <c r="H188" s="98" t="n">
        <f aca="false">E188/$E$359</f>
        <v>0.00960264567321413</v>
      </c>
    </row>
    <row r="189" s="58" customFormat="true" ht="18" hidden="false" customHeight="true" outlineLevel="0" collapsed="false">
      <c r="A189" s="108"/>
      <c r="B189" s="116"/>
      <c r="C189" s="101" t="s">
        <v>97</v>
      </c>
      <c r="D189" s="167" t="s">
        <v>98</v>
      </c>
      <c r="E189" s="96" t="n">
        <f aca="false">SUM(F189:G189)</f>
        <v>7081</v>
      </c>
      <c r="F189" s="96" t="n">
        <v>7081</v>
      </c>
      <c r="G189" s="96" t="n">
        <v>0</v>
      </c>
      <c r="H189" s="98" t="n">
        <f aca="false">E189/$E$359</f>
        <v>0.000276293301200434</v>
      </c>
    </row>
    <row r="190" s="58" customFormat="true" ht="18" hidden="false" customHeight="true" outlineLevel="0" collapsed="false">
      <c r="A190" s="108"/>
      <c r="B190" s="214"/>
      <c r="C190" s="159" t="s">
        <v>128</v>
      </c>
      <c r="D190" s="161" t="s">
        <v>182</v>
      </c>
      <c r="E190" s="177" t="n">
        <f aca="false">SUM(F190:G190)</f>
        <v>1433</v>
      </c>
      <c r="F190" s="177" t="n">
        <v>1433</v>
      </c>
      <c r="G190" s="177" t="n">
        <v>0</v>
      </c>
      <c r="H190" s="119" t="n">
        <f aca="false">E190/$E$359</f>
        <v>5.59141788758964E-005</v>
      </c>
    </row>
    <row r="191" s="58" customFormat="true" ht="18" hidden="false" customHeight="true" outlineLevel="0" collapsed="false">
      <c r="A191" s="108"/>
      <c r="B191" s="213" t="s">
        <v>183</v>
      </c>
      <c r="C191" s="215"/>
      <c r="D191" s="107" t="s">
        <v>184</v>
      </c>
      <c r="E191" s="134" t="n">
        <f aca="false">SUM(F191:G191)</f>
        <v>241193</v>
      </c>
      <c r="F191" s="134" t="n">
        <f aca="false">SUM(F192:F197)+SUM(F201:F204)</f>
        <v>241193</v>
      </c>
      <c r="G191" s="134" t="n">
        <f aca="false">SUM(G192:G197)+SUM(G201:G204)</f>
        <v>0</v>
      </c>
      <c r="H191" s="27" t="n">
        <f aca="false">E191/$E$359</f>
        <v>0.00941110156707193</v>
      </c>
    </row>
    <row r="192" s="58" customFormat="true" ht="17.25" hidden="false" customHeight="true" outlineLevel="0" collapsed="false">
      <c r="A192" s="108"/>
      <c r="B192" s="213"/>
      <c r="C192" s="172" t="s">
        <v>106</v>
      </c>
      <c r="D192" s="175" t="s">
        <v>107</v>
      </c>
      <c r="E192" s="122" t="n">
        <f aca="false">SUM(F192:G192)</f>
        <v>150049</v>
      </c>
      <c r="F192" s="122" t="n">
        <v>150049</v>
      </c>
      <c r="G192" s="122" t="n">
        <v>0</v>
      </c>
      <c r="H192" s="115" t="n">
        <f aca="false">E192/$E$359</f>
        <v>0.00585475689193955</v>
      </c>
    </row>
    <row r="193" s="58" customFormat="true" ht="17.25" hidden="false" customHeight="true" outlineLevel="0" collapsed="false">
      <c r="A193" s="108"/>
      <c r="B193" s="116"/>
      <c r="C193" s="101" t="s">
        <v>108</v>
      </c>
      <c r="D193" s="102" t="s">
        <v>124</v>
      </c>
      <c r="E193" s="96" t="n">
        <f aca="false">SUM(F193:G193)</f>
        <v>11817</v>
      </c>
      <c r="F193" s="96" t="n">
        <v>11817</v>
      </c>
      <c r="G193" s="96" t="n">
        <v>0</v>
      </c>
      <c r="H193" s="98" t="n">
        <f aca="false">E193/$E$359</f>
        <v>0.000461087126152454</v>
      </c>
    </row>
    <row r="194" s="58" customFormat="true" ht="17.25" hidden="false" customHeight="true" outlineLevel="0" collapsed="false">
      <c r="A194" s="108"/>
      <c r="B194" s="116"/>
      <c r="C194" s="101" t="s">
        <v>110</v>
      </c>
      <c r="D194" s="102" t="s">
        <v>111</v>
      </c>
      <c r="E194" s="96" t="n">
        <f aca="false">SUM(F194:G194)</f>
        <v>30092</v>
      </c>
      <c r="F194" s="96" t="n">
        <v>30092</v>
      </c>
      <c r="G194" s="96" t="n">
        <v>0</v>
      </c>
      <c r="H194" s="98" t="n">
        <f aca="false">E194/$E$359</f>
        <v>0.00117415873742741</v>
      </c>
    </row>
    <row r="195" s="58" customFormat="true" ht="17.25" hidden="false" customHeight="true" outlineLevel="0" collapsed="false">
      <c r="A195" s="108"/>
      <c r="B195" s="116"/>
      <c r="C195" s="101" t="s">
        <v>112</v>
      </c>
      <c r="D195" s="102" t="s">
        <v>113</v>
      </c>
      <c r="E195" s="96" t="n">
        <f aca="false">SUM(F195:G195)</f>
        <v>4098</v>
      </c>
      <c r="F195" s="96" t="n">
        <v>4098</v>
      </c>
      <c r="G195" s="96" t="n">
        <v>0</v>
      </c>
      <c r="H195" s="98" t="n">
        <f aca="false">E195/$E$359</f>
        <v>0.000159899724377825</v>
      </c>
    </row>
    <row r="196" s="58" customFormat="true" ht="17.25" hidden="false" customHeight="true" outlineLevel="0" collapsed="false">
      <c r="A196" s="108"/>
      <c r="B196" s="116"/>
      <c r="C196" s="101" t="s">
        <v>147</v>
      </c>
      <c r="D196" s="102" t="s">
        <v>148</v>
      </c>
      <c r="E196" s="96" t="n">
        <f aca="false">SUM(F196:G196)</f>
        <v>5400</v>
      </c>
      <c r="F196" s="96" t="n">
        <v>5400</v>
      </c>
      <c r="G196" s="96" t="n">
        <v>0</v>
      </c>
      <c r="H196" s="98" t="n">
        <f aca="false">E196/$E$359</f>
        <v>0.000210702418653064</v>
      </c>
    </row>
    <row r="197" s="58" customFormat="true" ht="17.25" hidden="false" customHeight="true" outlineLevel="0" collapsed="false">
      <c r="A197" s="129"/>
      <c r="B197" s="214"/>
      <c r="C197" s="159" t="s">
        <v>67</v>
      </c>
      <c r="D197" s="176" t="s">
        <v>94</v>
      </c>
      <c r="E197" s="177" t="n">
        <f aca="false">SUM(F197:G197)</f>
        <v>7322</v>
      </c>
      <c r="F197" s="177" t="n">
        <v>7322</v>
      </c>
      <c r="G197" s="177" t="n">
        <v>0</v>
      </c>
      <c r="H197" s="119" t="n">
        <f aca="false">E197/$E$359</f>
        <v>0.000285696872106988</v>
      </c>
    </row>
    <row r="198" customFormat="false" ht="11.25" hidden="false" customHeight="true" outlineLevel="0" collapsed="false">
      <c r="A198" s="178"/>
      <c r="B198" s="179"/>
      <c r="C198" s="180"/>
      <c r="D198" s="181"/>
      <c r="E198" s="182"/>
      <c r="F198" s="182"/>
      <c r="G198" s="182"/>
      <c r="H198" s="183"/>
    </row>
    <row r="199" customFormat="false" ht="3" hidden="false" customHeight="true" outlineLevel="0" collapsed="false">
      <c r="A199" s="178"/>
      <c r="B199" s="179"/>
      <c r="C199" s="180"/>
      <c r="D199" s="181"/>
      <c r="E199" s="182"/>
      <c r="F199" s="182"/>
      <c r="G199" s="182"/>
      <c r="H199" s="183"/>
    </row>
    <row r="200" s="51" customFormat="true" ht="12.75" hidden="false" customHeight="true" outlineLevel="0" collapsed="false">
      <c r="A200" s="45" t="n">
        <v>1</v>
      </c>
      <c r="B200" s="45" t="n">
        <v>2</v>
      </c>
      <c r="C200" s="46" t="n">
        <v>3</v>
      </c>
      <c r="D200" s="47" t="n">
        <v>4</v>
      </c>
      <c r="E200" s="48" t="n">
        <v>5</v>
      </c>
      <c r="F200" s="48" t="n">
        <v>6</v>
      </c>
      <c r="G200" s="49" t="n">
        <v>7</v>
      </c>
      <c r="H200" s="50" t="n">
        <v>8</v>
      </c>
    </row>
    <row r="201" s="58" customFormat="true" ht="20.25" hidden="false" customHeight="true" outlineLevel="0" collapsed="false">
      <c r="A201" s="108"/>
      <c r="B201" s="116"/>
      <c r="C201" s="101" t="s">
        <v>95</v>
      </c>
      <c r="D201" s="167" t="s">
        <v>96</v>
      </c>
      <c r="E201" s="96" t="n">
        <f aca="false">SUM(F201:G201)</f>
        <v>5599</v>
      </c>
      <c r="F201" s="96" t="n">
        <v>5599</v>
      </c>
      <c r="G201" s="96" t="n">
        <v>0</v>
      </c>
      <c r="H201" s="98" t="n">
        <f aca="false">E201/$E$359</f>
        <v>0.000218467192970093</v>
      </c>
    </row>
    <row r="202" s="58" customFormat="true" ht="20.25" hidden="false" customHeight="true" outlineLevel="0" collapsed="false">
      <c r="A202" s="108"/>
      <c r="B202" s="116"/>
      <c r="C202" s="101" t="s">
        <v>69</v>
      </c>
      <c r="D202" s="167" t="s">
        <v>102</v>
      </c>
      <c r="E202" s="96" t="n">
        <f aca="false">SUM(F202:G202)</f>
        <v>17923</v>
      </c>
      <c r="F202" s="96" t="n">
        <v>17923</v>
      </c>
      <c r="G202" s="96" t="n">
        <v>0</v>
      </c>
      <c r="H202" s="98" t="n">
        <f aca="false">E202/$E$359</f>
        <v>0.000699336935096085</v>
      </c>
    </row>
    <row r="203" s="58" customFormat="true" ht="20.25" hidden="false" customHeight="true" outlineLevel="0" collapsed="false">
      <c r="A203" s="108"/>
      <c r="B203" s="206"/>
      <c r="C203" s="101" t="s">
        <v>118</v>
      </c>
      <c r="D203" s="102" t="s">
        <v>119</v>
      </c>
      <c r="E203" s="96" t="n">
        <f aca="false">SUM(F203:G203)</f>
        <v>5311</v>
      </c>
      <c r="F203" s="96" t="n">
        <v>5311</v>
      </c>
      <c r="G203" s="96" t="n">
        <v>0</v>
      </c>
      <c r="H203" s="98" t="n">
        <f aca="false">E203/$E$359</f>
        <v>0.00020722973064193</v>
      </c>
    </row>
    <row r="204" s="58" customFormat="true" ht="20.25" hidden="false" customHeight="true" outlineLevel="0" collapsed="false">
      <c r="A204" s="108"/>
      <c r="B204" s="207"/>
      <c r="C204" s="159" t="s">
        <v>128</v>
      </c>
      <c r="D204" s="161" t="s">
        <v>182</v>
      </c>
      <c r="E204" s="177" t="n">
        <f aca="false">SUM(F204:G204)</f>
        <v>3582</v>
      </c>
      <c r="F204" s="177" t="n">
        <v>3582</v>
      </c>
      <c r="G204" s="177" t="n">
        <v>0</v>
      </c>
      <c r="H204" s="119" t="n">
        <f aca="false">E204/$E$359</f>
        <v>0.000139765937706532</v>
      </c>
    </row>
    <row r="205" s="135" customFormat="true" ht="20.25" hidden="false" customHeight="true" outlineLevel="0" collapsed="false">
      <c r="A205" s="80"/>
      <c r="B205" s="216" t="s">
        <v>185</v>
      </c>
      <c r="C205" s="131"/>
      <c r="D205" s="107" t="s">
        <v>186</v>
      </c>
      <c r="E205" s="199" t="n">
        <f aca="false">SUM(F205:G205)</f>
        <v>47661</v>
      </c>
      <c r="F205" s="134" t="n">
        <f aca="false">F206</f>
        <v>47661</v>
      </c>
      <c r="G205" s="134" t="n">
        <f aca="false">G206</f>
        <v>0</v>
      </c>
      <c r="H205" s="200" t="n">
        <f aca="false">E205/$E$359</f>
        <v>0.00185968295841179</v>
      </c>
    </row>
    <row r="206" s="58" customFormat="true" ht="20.25" hidden="false" customHeight="true" outlineLevel="0" collapsed="false">
      <c r="A206" s="108"/>
      <c r="B206" s="214"/>
      <c r="C206" s="131" t="s">
        <v>116</v>
      </c>
      <c r="D206" s="136" t="s">
        <v>117</v>
      </c>
      <c r="E206" s="177" t="n">
        <f aca="false">SUM(F206:G206)</f>
        <v>47661</v>
      </c>
      <c r="F206" s="118" t="n">
        <v>47661</v>
      </c>
      <c r="G206" s="118" t="n">
        <v>0</v>
      </c>
      <c r="H206" s="119" t="n">
        <f aca="false">E206/$E$359</f>
        <v>0.00185968295841179</v>
      </c>
    </row>
    <row r="207" s="58" customFormat="true" ht="20.25" hidden="false" customHeight="true" outlineLevel="0" collapsed="false">
      <c r="A207" s="108"/>
      <c r="B207" s="214" t="s">
        <v>187</v>
      </c>
      <c r="C207" s="131"/>
      <c r="D207" s="111" t="s">
        <v>83</v>
      </c>
      <c r="E207" s="134" t="n">
        <f aca="false">SUM(F207:G207)</f>
        <v>77082</v>
      </c>
      <c r="F207" s="134" t="n">
        <f aca="false">SUM(F208:F212)</f>
        <v>77082</v>
      </c>
      <c r="G207" s="134" t="n">
        <f aca="false">SUM(G208:G212)</f>
        <v>0</v>
      </c>
      <c r="H207" s="27" t="n">
        <f aca="false">E207/$E$359</f>
        <v>0.00300765996937323</v>
      </c>
    </row>
    <row r="208" s="58" customFormat="true" ht="42.75" hidden="false" customHeight="false" outlineLevel="0" collapsed="false">
      <c r="A208" s="108"/>
      <c r="B208" s="213"/>
      <c r="C208" s="172" t="s">
        <v>84</v>
      </c>
      <c r="D208" s="217" t="s">
        <v>85</v>
      </c>
      <c r="E208" s="82" t="n">
        <f aca="false">SUM(F208:G208)</f>
        <v>2500</v>
      </c>
      <c r="F208" s="82" t="n">
        <v>2500</v>
      </c>
      <c r="G208" s="82" t="n">
        <v>0</v>
      </c>
      <c r="H208" s="218" t="n">
        <f aca="false">E208/$E$359</f>
        <v>9.75474160430851E-005</v>
      </c>
    </row>
    <row r="209" s="58" customFormat="true" ht="17.25" hidden="false" customHeight="true" outlineLevel="0" collapsed="false">
      <c r="A209" s="108"/>
      <c r="B209" s="116"/>
      <c r="C209" s="80" t="s">
        <v>67</v>
      </c>
      <c r="D209" s="102" t="s">
        <v>94</v>
      </c>
      <c r="E209" s="96" t="n">
        <f aca="false">SUM(F209:G209)</f>
        <v>3815</v>
      </c>
      <c r="F209" s="96" t="n">
        <v>3815</v>
      </c>
      <c r="G209" s="96" t="n">
        <v>0</v>
      </c>
      <c r="H209" s="98" t="n">
        <f aca="false">E209/$E$359</f>
        <v>0.000148857356881748</v>
      </c>
    </row>
    <row r="210" s="58" customFormat="true" ht="17.25" hidden="false" customHeight="true" outlineLevel="0" collapsed="false">
      <c r="A210" s="108"/>
      <c r="B210" s="116"/>
      <c r="C210" s="101" t="s">
        <v>69</v>
      </c>
      <c r="D210" s="167" t="s">
        <v>102</v>
      </c>
      <c r="E210" s="96" t="n">
        <f aca="false">SUM(F210:G210)</f>
        <v>10952</v>
      </c>
      <c r="F210" s="96" t="n">
        <v>10952</v>
      </c>
      <c r="G210" s="96" t="n">
        <v>0</v>
      </c>
      <c r="H210" s="98" t="n">
        <f aca="false">E210/$E$359</f>
        <v>0.000427335720201547</v>
      </c>
    </row>
    <row r="211" s="58" customFormat="true" ht="17.25" hidden="false" customHeight="true" outlineLevel="0" collapsed="false">
      <c r="A211" s="108"/>
      <c r="B211" s="116"/>
      <c r="C211" s="80" t="s">
        <v>118</v>
      </c>
      <c r="D211" s="102" t="s">
        <v>119</v>
      </c>
      <c r="E211" s="96" t="n">
        <f aca="false">SUM(F211:G211)</f>
        <v>613</v>
      </c>
      <c r="F211" s="96" t="n">
        <v>613</v>
      </c>
      <c r="G211" s="96" t="n">
        <v>0</v>
      </c>
      <c r="H211" s="174" t="n">
        <f aca="false">E211/$E$359</f>
        <v>2.39186264137645E-005</v>
      </c>
    </row>
    <row r="212" s="58" customFormat="true" ht="17.25" hidden="false" customHeight="true" outlineLevel="0" collapsed="false">
      <c r="A212" s="129"/>
      <c r="B212" s="214"/>
      <c r="C212" s="159" t="s">
        <v>128</v>
      </c>
      <c r="D212" s="161" t="s">
        <v>182</v>
      </c>
      <c r="E212" s="118" t="n">
        <f aca="false">SUM(F212:G212)</f>
        <v>59202</v>
      </c>
      <c r="F212" s="118" t="n">
        <v>59202</v>
      </c>
      <c r="G212" s="118" t="n">
        <v>0</v>
      </c>
      <c r="H212" s="119" t="n">
        <f aca="false">E212/$E$359</f>
        <v>0.00231000084983309</v>
      </c>
    </row>
    <row r="213" customFormat="false" ht="18.75" hidden="false" customHeight="true" outlineLevel="0" collapsed="false">
      <c r="A213" s="36" t="s">
        <v>31</v>
      </c>
      <c r="B213" s="130"/>
      <c r="C213" s="215"/>
      <c r="D213" s="219" t="s">
        <v>188</v>
      </c>
      <c r="E213" s="79" t="n">
        <f aca="false">SUM(F213:G213)</f>
        <v>168961</v>
      </c>
      <c r="F213" s="134" t="n">
        <f aca="false">SUM(F214,F219)</f>
        <v>168961</v>
      </c>
      <c r="G213" s="134" t="n">
        <f aca="false">SUM(G214,G219)</f>
        <v>0</v>
      </c>
      <c r="H213" s="27" t="n">
        <f aca="false">E213/$E$359</f>
        <v>0.00659268358482228</v>
      </c>
    </row>
    <row r="214" customFormat="false" ht="21.75" hidden="false" customHeight="true" outlineLevel="0" collapsed="false">
      <c r="A214" s="108"/>
      <c r="B214" s="36" t="s">
        <v>189</v>
      </c>
      <c r="C214" s="76"/>
      <c r="D214" s="86" t="s">
        <v>190</v>
      </c>
      <c r="E214" s="79" t="n">
        <f aca="false">SUM(F214:G214)</f>
        <v>130000</v>
      </c>
      <c r="F214" s="79" t="n">
        <f aca="false">SUM(F215:F218)</f>
        <v>130000</v>
      </c>
      <c r="G214" s="79" t="n">
        <f aca="false">SUM(G215:G218)</f>
        <v>0</v>
      </c>
      <c r="H214" s="27" t="n">
        <f aca="false">E214/$E$359</f>
        <v>0.00507246563424042</v>
      </c>
    </row>
    <row r="215" customFormat="false" ht="21.75" hidden="false" customHeight="true" outlineLevel="0" collapsed="false">
      <c r="A215" s="108"/>
      <c r="B215" s="123"/>
      <c r="C215" s="172" t="s">
        <v>147</v>
      </c>
      <c r="D215" s="173" t="s">
        <v>148</v>
      </c>
      <c r="E215" s="122" t="n">
        <f aca="false">SUM(F215:G215)</f>
        <v>63000</v>
      </c>
      <c r="F215" s="122" t="n">
        <v>63000</v>
      </c>
      <c r="G215" s="122" t="n">
        <v>0</v>
      </c>
      <c r="H215" s="115" t="n">
        <f aca="false">E215/$E$359</f>
        <v>0.00245819488428574</v>
      </c>
    </row>
    <row r="216" customFormat="false" ht="21.75" hidden="false" customHeight="true" outlineLevel="0" collapsed="false">
      <c r="A216" s="108"/>
      <c r="B216" s="123"/>
      <c r="C216" s="94" t="s">
        <v>67</v>
      </c>
      <c r="D216" s="175" t="s">
        <v>94</v>
      </c>
      <c r="E216" s="83" t="n">
        <f aca="false">SUM(F216:G216)</f>
        <v>15400</v>
      </c>
      <c r="F216" s="97" t="n">
        <v>15400</v>
      </c>
      <c r="G216" s="97" t="n">
        <v>0</v>
      </c>
      <c r="H216" s="174" t="n">
        <f aca="false">E216/$E$359</f>
        <v>0.000600892082825404</v>
      </c>
    </row>
    <row r="217" customFormat="false" ht="21.75" hidden="false" customHeight="true" outlineLevel="0" collapsed="false">
      <c r="A217" s="108"/>
      <c r="B217" s="123"/>
      <c r="C217" s="101" t="s">
        <v>69</v>
      </c>
      <c r="D217" s="102" t="s">
        <v>70</v>
      </c>
      <c r="E217" s="96" t="n">
        <f aca="false">SUM(F217:G217)</f>
        <v>51100</v>
      </c>
      <c r="F217" s="96" t="n">
        <v>51100</v>
      </c>
      <c r="G217" s="96" t="n">
        <v>0</v>
      </c>
      <c r="H217" s="98" t="n">
        <f aca="false">E217/$E$359</f>
        <v>0.00199386918392066</v>
      </c>
    </row>
    <row r="218" customFormat="false" ht="21.75" hidden="false" customHeight="true" outlineLevel="0" collapsed="false">
      <c r="A218" s="108"/>
      <c r="B218" s="123"/>
      <c r="C218" s="184" t="s">
        <v>118</v>
      </c>
      <c r="D218" s="102" t="s">
        <v>119</v>
      </c>
      <c r="E218" s="118" t="n">
        <f aca="false">SUM(F218:G218)</f>
        <v>500</v>
      </c>
      <c r="F218" s="186" t="n">
        <v>500</v>
      </c>
      <c r="G218" s="186" t="n">
        <v>0</v>
      </c>
      <c r="H218" s="119" t="n">
        <f aca="false">E218/$E$359</f>
        <v>1.9509483208617E-005</v>
      </c>
    </row>
    <row r="219" customFormat="false" ht="19.5" hidden="false" customHeight="true" outlineLevel="0" collapsed="false">
      <c r="A219" s="108"/>
      <c r="B219" s="36" t="s">
        <v>191</v>
      </c>
      <c r="C219" s="220"/>
      <c r="D219" s="86" t="s">
        <v>83</v>
      </c>
      <c r="E219" s="79" t="n">
        <f aca="false">SUM(F219:G219)</f>
        <v>38961</v>
      </c>
      <c r="F219" s="79" t="n">
        <f aca="false">F220+F221</f>
        <v>38961</v>
      </c>
      <c r="G219" s="79" t="n">
        <f aca="false">G220+G221</f>
        <v>0</v>
      </c>
      <c r="H219" s="27" t="n">
        <f aca="false">E219/$E$359</f>
        <v>0.00152021795058185</v>
      </c>
    </row>
    <row r="220" customFormat="false" ht="44.25" hidden="false" customHeight="true" outlineLevel="0" collapsed="false">
      <c r="A220" s="108"/>
      <c r="B220" s="103"/>
      <c r="C220" s="172" t="s">
        <v>84</v>
      </c>
      <c r="D220" s="217" t="s">
        <v>85</v>
      </c>
      <c r="E220" s="122" t="n">
        <f aca="false">SUM(F220:G220)</f>
        <v>4700</v>
      </c>
      <c r="F220" s="122" t="n">
        <v>4700</v>
      </c>
      <c r="G220" s="122" t="n">
        <v>0</v>
      </c>
      <c r="H220" s="115" t="n">
        <f aca="false">E220/$E$359</f>
        <v>0.000183389142161</v>
      </c>
    </row>
    <row r="221" customFormat="false" ht="20.25" hidden="false" customHeight="true" outlineLevel="0" collapsed="false">
      <c r="A221" s="129"/>
      <c r="B221" s="129"/>
      <c r="C221" s="131" t="s">
        <v>55</v>
      </c>
      <c r="D221" s="109" t="s">
        <v>56</v>
      </c>
      <c r="E221" s="118" t="n">
        <f aca="false">SUM(F221:G221)</f>
        <v>34261</v>
      </c>
      <c r="F221" s="118" t="n">
        <v>34261</v>
      </c>
      <c r="G221" s="118" t="n">
        <v>0</v>
      </c>
      <c r="H221" s="84" t="n">
        <f aca="false">E221/$E$359</f>
        <v>0.00133682880842085</v>
      </c>
    </row>
    <row r="222" customFormat="false" ht="23.25" hidden="false" customHeight="true" outlineLevel="0" collapsed="false">
      <c r="A222" s="75" t="s">
        <v>33</v>
      </c>
      <c r="B222" s="76"/>
      <c r="C222" s="220"/>
      <c r="D222" s="194" t="s">
        <v>192</v>
      </c>
      <c r="E222" s="79" t="n">
        <f aca="false">SUM(F222:G222)</f>
        <v>5784995</v>
      </c>
      <c r="F222" s="79" t="n">
        <f aca="false">F223+F228+F242+F251+F253+F256+F259+F264+F279+F277</f>
        <v>2002995</v>
      </c>
      <c r="G222" s="79" t="n">
        <f aca="false">G223+G228+G242+G251+G253+G256+G259+G264+G279+G277</f>
        <v>3782000</v>
      </c>
      <c r="H222" s="195" t="n">
        <f aca="false">E222/$E$359</f>
        <v>0.225724525628867</v>
      </c>
    </row>
    <row r="223" customFormat="false" ht="19.5" hidden="false" customHeight="true" outlineLevel="0" collapsed="false">
      <c r="A223" s="221"/>
      <c r="B223" s="76" t="s">
        <v>193</v>
      </c>
      <c r="C223" s="220"/>
      <c r="D223" s="77" t="s">
        <v>194</v>
      </c>
      <c r="E223" s="79" t="n">
        <f aca="false">SUM(F223:G223)</f>
        <v>33000</v>
      </c>
      <c r="F223" s="79" t="n">
        <f aca="false">F224</f>
        <v>33000</v>
      </c>
      <c r="G223" s="79" t="n">
        <f aca="false">G224</f>
        <v>0</v>
      </c>
      <c r="H223" s="195" t="n">
        <f aca="false">E223/$E$359</f>
        <v>0.00128762589176872</v>
      </c>
    </row>
    <row r="224" customFormat="false" ht="21" hidden="false" customHeight="true" outlineLevel="0" collapsed="false">
      <c r="A224" s="131"/>
      <c r="B224" s="76"/>
      <c r="C224" s="220" t="s">
        <v>195</v>
      </c>
      <c r="D224" s="222" t="s">
        <v>196</v>
      </c>
      <c r="E224" s="110" t="n">
        <f aca="false">SUM(F224:G224)</f>
        <v>33000</v>
      </c>
      <c r="F224" s="110" t="n">
        <v>33000</v>
      </c>
      <c r="G224" s="110" t="n">
        <v>0</v>
      </c>
      <c r="H224" s="223" t="n">
        <f aca="false">E224/$E$359</f>
        <v>0.00128762589176872</v>
      </c>
    </row>
    <row r="225" customFormat="false" ht="27.75" hidden="false" customHeight="true" outlineLevel="0" collapsed="false">
      <c r="A225" s="178"/>
      <c r="B225" s="179"/>
      <c r="C225" s="180"/>
      <c r="D225" s="181"/>
      <c r="E225" s="182"/>
      <c r="F225" s="182"/>
      <c r="G225" s="182"/>
      <c r="H225" s="183"/>
    </row>
    <row r="226" customFormat="false" ht="3" hidden="false" customHeight="true" outlineLevel="0" collapsed="false">
      <c r="A226" s="178"/>
      <c r="B226" s="179"/>
      <c r="C226" s="180"/>
      <c r="D226" s="181"/>
      <c r="E226" s="182"/>
      <c r="F226" s="182"/>
      <c r="G226" s="182"/>
      <c r="H226" s="183"/>
    </row>
    <row r="227" s="51" customFormat="true" ht="12.75" hidden="false" customHeight="true" outlineLevel="0" collapsed="false">
      <c r="A227" s="45" t="n">
        <v>1</v>
      </c>
      <c r="B227" s="45" t="n">
        <v>2</v>
      </c>
      <c r="C227" s="46" t="n">
        <v>3</v>
      </c>
      <c r="D227" s="47" t="n">
        <v>4</v>
      </c>
      <c r="E227" s="48" t="n">
        <v>5</v>
      </c>
      <c r="F227" s="48" t="n">
        <v>6</v>
      </c>
      <c r="G227" s="49" t="n">
        <v>7</v>
      </c>
      <c r="H227" s="50" t="n">
        <v>8</v>
      </c>
    </row>
    <row r="228" customFormat="false" ht="18.75" hidden="false" customHeight="true" outlineLevel="0" collapsed="false">
      <c r="A228" s="74"/>
      <c r="B228" s="76" t="s">
        <v>197</v>
      </c>
      <c r="C228" s="220"/>
      <c r="D228" s="77" t="s">
        <v>198</v>
      </c>
      <c r="E228" s="79" t="n">
        <f aca="false">SUM(F228:G228)</f>
        <v>271000</v>
      </c>
      <c r="F228" s="79" t="n">
        <f aca="false">SUM(F229:F241)</f>
        <v>0</v>
      </c>
      <c r="G228" s="79" t="n">
        <f aca="false">SUM(G229:G241)</f>
        <v>271000</v>
      </c>
      <c r="H228" s="195" t="n">
        <f aca="false">E228/$E$359</f>
        <v>0.0105741398990704</v>
      </c>
    </row>
    <row r="229" customFormat="false" ht="18.75" hidden="false" customHeight="true" outlineLevel="0" collapsed="false">
      <c r="A229" s="74"/>
      <c r="B229" s="108"/>
      <c r="C229" s="172" t="s">
        <v>122</v>
      </c>
      <c r="D229" s="173" t="s">
        <v>123</v>
      </c>
      <c r="E229" s="122" t="n">
        <f aca="false">SUM(F229:G229)</f>
        <v>787</v>
      </c>
      <c r="F229" s="122" t="n">
        <v>0</v>
      </c>
      <c r="G229" s="122" t="n">
        <v>787</v>
      </c>
      <c r="H229" s="115" t="n">
        <f aca="false">E229/$E$359</f>
        <v>3.07079265703632E-005</v>
      </c>
    </row>
    <row r="230" customFormat="false" ht="18.75" hidden="false" customHeight="true" outlineLevel="0" collapsed="false">
      <c r="A230" s="74"/>
      <c r="B230" s="108"/>
      <c r="C230" s="101" t="s">
        <v>106</v>
      </c>
      <c r="D230" s="102" t="s">
        <v>107</v>
      </c>
      <c r="E230" s="96" t="n">
        <f aca="false">SUM(F230:G230)</f>
        <v>147879</v>
      </c>
      <c r="F230" s="96" t="n">
        <v>0</v>
      </c>
      <c r="G230" s="96" t="n">
        <v>147879</v>
      </c>
      <c r="H230" s="98" t="n">
        <f aca="false">E230/$E$359</f>
        <v>0.00577008573481415</v>
      </c>
    </row>
    <row r="231" customFormat="false" ht="18.75" hidden="false" customHeight="true" outlineLevel="0" collapsed="false">
      <c r="A231" s="74"/>
      <c r="B231" s="108"/>
      <c r="C231" s="101" t="s">
        <v>108</v>
      </c>
      <c r="D231" s="102" t="s">
        <v>124</v>
      </c>
      <c r="E231" s="96" t="n">
        <f aca="false">SUM(F231:G231)</f>
        <v>11008</v>
      </c>
      <c r="F231" s="96" t="n">
        <v>0</v>
      </c>
      <c r="G231" s="96" t="n">
        <v>11008</v>
      </c>
      <c r="H231" s="98" t="n">
        <f aca="false">E231/$E$359</f>
        <v>0.000429520782320912</v>
      </c>
    </row>
    <row r="232" customFormat="false" ht="18.75" hidden="false" customHeight="true" outlineLevel="0" collapsed="false">
      <c r="A232" s="74"/>
      <c r="B232" s="108"/>
      <c r="C232" s="101" t="s">
        <v>110</v>
      </c>
      <c r="D232" s="102" t="s">
        <v>111</v>
      </c>
      <c r="E232" s="96" t="n">
        <f aca="false">SUM(F232:G232)</f>
        <v>28170</v>
      </c>
      <c r="F232" s="96" t="n">
        <v>0</v>
      </c>
      <c r="G232" s="96" t="n">
        <v>28170</v>
      </c>
      <c r="H232" s="98" t="n">
        <f aca="false">E232/$E$359</f>
        <v>0.00109916428397348</v>
      </c>
    </row>
    <row r="233" customFormat="false" ht="18.75" hidden="false" customHeight="true" outlineLevel="0" collapsed="false">
      <c r="A233" s="74"/>
      <c r="B233" s="108"/>
      <c r="C233" s="101" t="s">
        <v>112</v>
      </c>
      <c r="D233" s="102" t="s">
        <v>113</v>
      </c>
      <c r="E233" s="96" t="n">
        <f aca="false">SUM(F233:G233)</f>
        <v>3893</v>
      </c>
      <c r="F233" s="96" t="n">
        <v>0</v>
      </c>
      <c r="G233" s="96" t="n">
        <v>3893</v>
      </c>
      <c r="H233" s="98" t="n">
        <f aca="false">E233/$E$359</f>
        <v>0.000151900836262292</v>
      </c>
    </row>
    <row r="234" customFormat="false" ht="18.75" hidden="false" customHeight="true" outlineLevel="0" collapsed="false">
      <c r="A234" s="74"/>
      <c r="B234" s="108"/>
      <c r="C234" s="101" t="s">
        <v>67</v>
      </c>
      <c r="D234" s="102" t="s">
        <v>94</v>
      </c>
      <c r="E234" s="96" t="n">
        <f aca="false">SUM(F234:G234)</f>
        <v>3734</v>
      </c>
      <c r="F234" s="96" t="n">
        <v>0</v>
      </c>
      <c r="G234" s="96" t="n">
        <v>3734</v>
      </c>
      <c r="H234" s="98" t="n">
        <f aca="false">E234/$E$359</f>
        <v>0.000145696820601952</v>
      </c>
    </row>
    <row r="235" customFormat="false" ht="18.75" hidden="false" customHeight="true" outlineLevel="0" collapsed="false">
      <c r="A235" s="74"/>
      <c r="B235" s="108"/>
      <c r="C235" s="101" t="s">
        <v>169</v>
      </c>
      <c r="D235" s="102" t="s">
        <v>170</v>
      </c>
      <c r="E235" s="96" t="n">
        <f aca="false">SUM(F235:G235)</f>
        <v>6166</v>
      </c>
      <c r="F235" s="96" t="n">
        <v>0</v>
      </c>
      <c r="G235" s="96" t="n">
        <v>6166</v>
      </c>
      <c r="H235" s="98" t="n">
        <f aca="false">E235/$E$359</f>
        <v>0.000240590946928665</v>
      </c>
    </row>
    <row r="236" customFormat="false" ht="18.75" hidden="false" customHeight="true" outlineLevel="0" collapsed="false">
      <c r="A236" s="74"/>
      <c r="B236" s="108"/>
      <c r="C236" s="101" t="s">
        <v>95</v>
      </c>
      <c r="D236" s="102" t="s">
        <v>96</v>
      </c>
      <c r="E236" s="96" t="n">
        <f aca="false">SUM(F236:G236)</f>
        <v>26000</v>
      </c>
      <c r="F236" s="96" t="n">
        <v>0</v>
      </c>
      <c r="G236" s="96" t="n">
        <v>26000</v>
      </c>
      <c r="H236" s="98" t="n">
        <f aca="false">E236/$E$359</f>
        <v>0.00101449312684808</v>
      </c>
    </row>
    <row r="237" customFormat="false" ht="18.75" hidden="false" customHeight="true" outlineLevel="0" collapsed="false">
      <c r="A237" s="74"/>
      <c r="B237" s="108"/>
      <c r="C237" s="101" t="s">
        <v>76</v>
      </c>
      <c r="D237" s="102" t="s">
        <v>77</v>
      </c>
      <c r="E237" s="96" t="n">
        <f aca="false">SUM(F237:G237)</f>
        <v>5500</v>
      </c>
      <c r="F237" s="96" t="n">
        <v>0</v>
      </c>
      <c r="G237" s="96" t="n">
        <v>5500</v>
      </c>
      <c r="H237" s="98" t="n">
        <f aca="false">E237/$E$359</f>
        <v>0.000214604315294787</v>
      </c>
    </row>
    <row r="238" customFormat="false" ht="18.75" hidden="false" customHeight="true" outlineLevel="0" collapsed="false">
      <c r="A238" s="74"/>
      <c r="B238" s="108"/>
      <c r="C238" s="101" t="s">
        <v>69</v>
      </c>
      <c r="D238" s="102" t="s">
        <v>70</v>
      </c>
      <c r="E238" s="96" t="n">
        <f aca="false">SUM(F238:G238)</f>
        <v>29422</v>
      </c>
      <c r="F238" s="96" t="n">
        <v>0</v>
      </c>
      <c r="G238" s="96" t="n">
        <v>29422</v>
      </c>
      <c r="H238" s="98" t="n">
        <f aca="false">E238/$E$359</f>
        <v>0.00114801602992786</v>
      </c>
    </row>
    <row r="239" customFormat="false" ht="18.75" hidden="false" customHeight="true" outlineLevel="0" collapsed="false">
      <c r="A239" s="74"/>
      <c r="B239" s="108"/>
      <c r="C239" s="184" t="s">
        <v>118</v>
      </c>
      <c r="D239" s="102" t="s">
        <v>119</v>
      </c>
      <c r="E239" s="96" t="n">
        <f aca="false">SUM(F239:G239)</f>
        <v>2200</v>
      </c>
      <c r="F239" s="96" t="n">
        <v>0</v>
      </c>
      <c r="G239" s="96" t="n">
        <v>2200</v>
      </c>
      <c r="H239" s="98" t="n">
        <f aca="false">E239/$E$359</f>
        <v>8.58417261179149E-005</v>
      </c>
    </row>
    <row r="240" customFormat="false" ht="18.75" hidden="false" customHeight="true" outlineLevel="0" collapsed="false">
      <c r="A240" s="74"/>
      <c r="B240" s="108"/>
      <c r="C240" s="101" t="s">
        <v>97</v>
      </c>
      <c r="D240" s="102" t="s">
        <v>98</v>
      </c>
      <c r="E240" s="96" t="n">
        <f aca="false">SUM(F240:G240)</f>
        <v>150</v>
      </c>
      <c r="F240" s="96" t="n">
        <v>0</v>
      </c>
      <c r="G240" s="96" t="n">
        <v>150</v>
      </c>
      <c r="H240" s="98" t="n">
        <f aca="false">E240/$E$359</f>
        <v>5.8528449625851E-006</v>
      </c>
    </row>
    <row r="241" customFormat="false" ht="18.75" hidden="false" customHeight="true" outlineLevel="0" collapsed="false">
      <c r="A241" s="108"/>
      <c r="B241" s="129"/>
      <c r="C241" s="159" t="s">
        <v>128</v>
      </c>
      <c r="D241" s="161" t="s">
        <v>175</v>
      </c>
      <c r="E241" s="177" t="n">
        <f aca="false">SUM(F241:G241)</f>
        <v>6091</v>
      </c>
      <c r="F241" s="177" t="n">
        <v>0</v>
      </c>
      <c r="G241" s="177" t="n">
        <v>6091</v>
      </c>
      <c r="H241" s="119" t="n">
        <f aca="false">E241/$E$359</f>
        <v>0.000237664524447372</v>
      </c>
    </row>
    <row r="242" customFormat="false" ht="29.25" hidden="false" customHeight="false" outlineLevel="0" collapsed="false">
      <c r="A242" s="108"/>
      <c r="B242" s="76" t="s">
        <v>199</v>
      </c>
      <c r="C242" s="220"/>
      <c r="D242" s="77" t="s">
        <v>200</v>
      </c>
      <c r="E242" s="79" t="n">
        <f aca="false">SUM(F242:G242)</f>
        <v>3311000</v>
      </c>
      <c r="F242" s="79" t="n">
        <f aca="false">SUM(F243:F250)</f>
        <v>0</v>
      </c>
      <c r="G242" s="79" t="n">
        <f aca="false">SUM(G243:G250)</f>
        <v>3311000</v>
      </c>
      <c r="H242" s="195" t="n">
        <f aca="false">E242/$E$359</f>
        <v>0.129191797807462</v>
      </c>
    </row>
    <row r="243" customFormat="false" ht="17.25" hidden="false" customHeight="true" outlineLevel="0" collapsed="false">
      <c r="A243" s="74"/>
      <c r="B243" s="108"/>
      <c r="C243" s="172" t="s">
        <v>201</v>
      </c>
      <c r="D243" s="173" t="s">
        <v>202</v>
      </c>
      <c r="E243" s="122" t="n">
        <f aca="false">SUM(F243:G243)</f>
        <v>3167817</v>
      </c>
      <c r="F243" s="122" t="n">
        <v>0</v>
      </c>
      <c r="G243" s="122" t="n">
        <v>3167817</v>
      </c>
      <c r="H243" s="115" t="n">
        <f aca="false">E243/$E$359</f>
        <v>0.123604945138943</v>
      </c>
    </row>
    <row r="244" customFormat="false" ht="17.25" hidden="false" customHeight="true" outlineLevel="0" collapsed="false">
      <c r="A244" s="74"/>
      <c r="B244" s="108"/>
      <c r="C244" s="101" t="s">
        <v>106</v>
      </c>
      <c r="D244" s="102" t="s">
        <v>107</v>
      </c>
      <c r="E244" s="96" t="n">
        <f aca="false">SUM(F244:G244)</f>
        <v>41247</v>
      </c>
      <c r="F244" s="96" t="n">
        <v>0</v>
      </c>
      <c r="G244" s="96" t="n">
        <v>41247</v>
      </c>
      <c r="H244" s="98" t="n">
        <f aca="false">E244/$E$359</f>
        <v>0.00160941530781165</v>
      </c>
    </row>
    <row r="245" customFormat="false" ht="17.25" hidden="false" customHeight="true" outlineLevel="0" collapsed="false">
      <c r="A245" s="74"/>
      <c r="B245" s="108"/>
      <c r="C245" s="101" t="s">
        <v>108</v>
      </c>
      <c r="D245" s="102" t="s">
        <v>124</v>
      </c>
      <c r="E245" s="96" t="n">
        <f aca="false">SUM(F245:G245)</f>
        <v>3180</v>
      </c>
      <c r="F245" s="96" t="n">
        <v>0</v>
      </c>
      <c r="G245" s="96" t="n">
        <v>3180</v>
      </c>
      <c r="H245" s="98" t="n">
        <f aca="false">E245/$E$359</f>
        <v>0.000124080313206804</v>
      </c>
    </row>
    <row r="246" customFormat="false" ht="17.25" hidden="false" customHeight="true" outlineLevel="0" collapsed="false">
      <c r="A246" s="74"/>
      <c r="B246" s="108"/>
      <c r="C246" s="101" t="s">
        <v>110</v>
      </c>
      <c r="D246" s="102" t="s">
        <v>111</v>
      </c>
      <c r="E246" s="96" t="n">
        <f aca="false">SUM(F246:G246)</f>
        <v>67877</v>
      </c>
      <c r="F246" s="96" t="n">
        <v>0</v>
      </c>
      <c r="G246" s="96" t="n">
        <v>67877</v>
      </c>
      <c r="H246" s="98" t="n">
        <f aca="false">E246/$E$359</f>
        <v>0.00264849038350259</v>
      </c>
    </row>
    <row r="247" customFormat="false" ht="16.5" hidden="false" customHeight="true" outlineLevel="0" collapsed="false">
      <c r="A247" s="74"/>
      <c r="B247" s="108"/>
      <c r="C247" s="101" t="s">
        <v>112</v>
      </c>
      <c r="D247" s="102" t="s">
        <v>113</v>
      </c>
      <c r="E247" s="96" t="n">
        <f aca="false">SUM(F247:G247)</f>
        <v>1088</v>
      </c>
      <c r="F247" s="96" t="n">
        <v>0</v>
      </c>
      <c r="G247" s="96" t="n">
        <v>1088</v>
      </c>
      <c r="H247" s="98" t="n">
        <f aca="false">E247/$E$359</f>
        <v>4.24526354619506E-005</v>
      </c>
    </row>
    <row r="248" customFormat="false" ht="17.25" hidden="false" customHeight="true" outlineLevel="0" collapsed="false">
      <c r="A248" s="74"/>
      <c r="B248" s="108"/>
      <c r="C248" s="101" t="s">
        <v>67</v>
      </c>
      <c r="D248" s="102" t="s">
        <v>94</v>
      </c>
      <c r="E248" s="96" t="n">
        <f aca="false">SUM(F248:G248)</f>
        <v>4000</v>
      </c>
      <c r="F248" s="96" t="n">
        <v>0</v>
      </c>
      <c r="G248" s="96" t="n">
        <v>4000</v>
      </c>
      <c r="H248" s="98" t="n">
        <f aca="false">E248/$E$359</f>
        <v>0.000156075865668936</v>
      </c>
    </row>
    <row r="249" customFormat="false" ht="16.5" hidden="false" customHeight="true" outlineLevel="0" collapsed="false">
      <c r="A249" s="74"/>
      <c r="B249" s="108"/>
      <c r="C249" s="101" t="s">
        <v>69</v>
      </c>
      <c r="D249" s="102" t="s">
        <v>70</v>
      </c>
      <c r="E249" s="96" t="n">
        <f aca="false">SUM(F249:G249)</f>
        <v>24000</v>
      </c>
      <c r="F249" s="96" t="n">
        <v>0</v>
      </c>
      <c r="G249" s="96" t="n">
        <v>24000</v>
      </c>
      <c r="H249" s="98" t="n">
        <f aca="false">E249/$E$359</f>
        <v>0.000936455194013617</v>
      </c>
    </row>
    <row r="250" customFormat="false" ht="17.25" hidden="false" customHeight="true" outlineLevel="0" collapsed="false">
      <c r="A250" s="74"/>
      <c r="B250" s="108"/>
      <c r="C250" s="101" t="s">
        <v>128</v>
      </c>
      <c r="D250" s="185" t="s">
        <v>175</v>
      </c>
      <c r="E250" s="96" t="n">
        <f aca="false">SUM(F250:G250)</f>
        <v>1791</v>
      </c>
      <c r="F250" s="96" t="n">
        <v>0</v>
      </c>
      <c r="G250" s="96" t="n">
        <v>1791</v>
      </c>
      <c r="H250" s="98" t="n">
        <f aca="false">E250/$E$359</f>
        <v>6.98829688532661E-005</v>
      </c>
    </row>
    <row r="251" customFormat="false" ht="15" hidden="false" customHeight="true" outlineLevel="0" collapsed="false">
      <c r="A251" s="74"/>
      <c r="B251" s="76" t="s">
        <v>203</v>
      </c>
      <c r="C251" s="220"/>
      <c r="D251" s="77" t="s">
        <v>204</v>
      </c>
      <c r="E251" s="79" t="n">
        <f aca="false">SUM(F251:G251)</f>
        <v>15000</v>
      </c>
      <c r="F251" s="79" t="n">
        <f aca="false">F252</f>
        <v>0</v>
      </c>
      <c r="G251" s="79" t="n">
        <f aca="false">G252</f>
        <v>15000</v>
      </c>
      <c r="H251" s="195" t="n">
        <f aca="false">E251/$E$359</f>
        <v>0.00058528449625851</v>
      </c>
    </row>
    <row r="252" customFormat="false" ht="17.25" hidden="false" customHeight="true" outlineLevel="0" collapsed="false">
      <c r="A252" s="108"/>
      <c r="B252" s="129"/>
      <c r="C252" s="215" t="s">
        <v>205</v>
      </c>
      <c r="D252" s="109" t="s">
        <v>111</v>
      </c>
      <c r="E252" s="118" t="n">
        <f aca="false">SUM(F252:G252)</f>
        <v>15000</v>
      </c>
      <c r="F252" s="118" t="n">
        <v>0</v>
      </c>
      <c r="G252" s="118" t="n">
        <v>15000</v>
      </c>
      <c r="H252" s="84" t="n">
        <f aca="false">E252/$E$359</f>
        <v>0.00058528449625851</v>
      </c>
    </row>
    <row r="253" customFormat="false" ht="29.25" hidden="false" customHeight="false" outlineLevel="0" collapsed="false">
      <c r="A253" s="108"/>
      <c r="B253" s="76" t="s">
        <v>206</v>
      </c>
      <c r="C253" s="220"/>
      <c r="D253" s="77" t="s">
        <v>207</v>
      </c>
      <c r="E253" s="79" t="n">
        <f aca="false">SUM(F253:G253)</f>
        <v>510000</v>
      </c>
      <c r="F253" s="79" t="n">
        <f aca="false">F254+F255</f>
        <v>325000</v>
      </c>
      <c r="G253" s="79" t="n">
        <f aca="false">G254+G255</f>
        <v>185000</v>
      </c>
      <c r="H253" s="195" t="n">
        <f aca="false">E253/$E$359</f>
        <v>0.0198996728727894</v>
      </c>
    </row>
    <row r="254" customFormat="false" ht="15.75" hidden="false" customHeight="false" outlineLevel="0" collapsed="false">
      <c r="A254" s="74"/>
      <c r="B254" s="108"/>
      <c r="C254" s="172" t="s">
        <v>201</v>
      </c>
      <c r="D254" s="173" t="s">
        <v>202</v>
      </c>
      <c r="E254" s="122" t="n">
        <f aca="false">SUM(F254:G254)</f>
        <v>510000</v>
      </c>
      <c r="F254" s="122" t="n">
        <v>325000</v>
      </c>
      <c r="G254" s="122" t="n">
        <v>185000</v>
      </c>
      <c r="H254" s="115" t="n">
        <f aca="false">E254/$E$359</f>
        <v>0.0198996728727894</v>
      </c>
    </row>
    <row r="255" customFormat="false" ht="15.75" hidden="true" customHeight="false" outlineLevel="0" collapsed="false">
      <c r="A255" s="108"/>
      <c r="B255" s="129"/>
      <c r="C255" s="215" t="s">
        <v>110</v>
      </c>
      <c r="D255" s="109" t="s">
        <v>111</v>
      </c>
      <c r="E255" s="118" t="n">
        <f aca="false">SUM(F255:G255)</f>
        <v>0</v>
      </c>
      <c r="F255" s="118" t="n">
        <v>0</v>
      </c>
      <c r="G255" s="118" t="n">
        <v>0</v>
      </c>
      <c r="H255" s="84" t="n">
        <f aca="false">E255/$E$359</f>
        <v>0</v>
      </c>
    </row>
    <row r="256" customFormat="false" ht="16.5" hidden="false" customHeight="false" outlineLevel="0" collapsed="false">
      <c r="A256" s="108"/>
      <c r="B256" s="76" t="s">
        <v>208</v>
      </c>
      <c r="C256" s="220"/>
      <c r="D256" s="77" t="s">
        <v>209</v>
      </c>
      <c r="E256" s="79" t="n">
        <f aca="false">SUM(F256:G256)</f>
        <v>634518</v>
      </c>
      <c r="F256" s="79" t="n">
        <f aca="false">SUM(F257:F258)</f>
        <v>634518</v>
      </c>
      <c r="G256" s="79" t="n">
        <f aca="false">G257</f>
        <v>0</v>
      </c>
      <c r="H256" s="195" t="n">
        <f aca="false">E256/$E$359</f>
        <v>0.0247582365331305</v>
      </c>
    </row>
    <row r="257" customFormat="false" ht="15" hidden="false" customHeight="false" outlineLevel="0" collapsed="false">
      <c r="A257" s="74"/>
      <c r="B257" s="108"/>
      <c r="C257" s="224" t="s">
        <v>201</v>
      </c>
      <c r="D257" s="81" t="s">
        <v>202</v>
      </c>
      <c r="E257" s="83" t="n">
        <f aca="false">SUM(F257:G257)</f>
        <v>624518</v>
      </c>
      <c r="F257" s="83" t="n">
        <v>624518</v>
      </c>
      <c r="G257" s="83" t="n">
        <v>0</v>
      </c>
      <c r="H257" s="225" t="n">
        <f aca="false">E257/$E$359</f>
        <v>0.0243680468689582</v>
      </c>
    </row>
    <row r="258" customFormat="false" ht="15.75" hidden="false" customHeight="false" outlineLevel="0" collapsed="false">
      <c r="A258" s="226"/>
      <c r="B258" s="129"/>
      <c r="C258" s="159" t="s">
        <v>69</v>
      </c>
      <c r="D258" s="176" t="s">
        <v>70</v>
      </c>
      <c r="E258" s="177" t="n">
        <f aca="false">SUM(F258:G258)</f>
        <v>10000</v>
      </c>
      <c r="F258" s="177" t="n">
        <v>10000</v>
      </c>
      <c r="G258" s="177" t="n">
        <v>0</v>
      </c>
      <c r="H258" s="119" t="n">
        <f aca="false">E258/$E$359</f>
        <v>0.00039018966417234</v>
      </c>
    </row>
    <row r="259" customFormat="false" ht="16.5" hidden="true" customHeight="false" outlineLevel="0" collapsed="false">
      <c r="A259" s="74"/>
      <c r="B259" s="131" t="s">
        <v>210</v>
      </c>
      <c r="C259" s="215"/>
      <c r="D259" s="107" t="s">
        <v>211</v>
      </c>
      <c r="E259" s="134" t="n">
        <f aca="false">SUM(F259:G259)</f>
        <v>0</v>
      </c>
      <c r="F259" s="134" t="n">
        <f aca="false">F260</f>
        <v>0</v>
      </c>
      <c r="G259" s="134" t="n">
        <f aca="false">G260</f>
        <v>0</v>
      </c>
      <c r="H259" s="27" t="n">
        <f aca="false">E259/$E$359</f>
        <v>0</v>
      </c>
    </row>
    <row r="260" customFormat="false" ht="15.75" hidden="true" customHeight="false" outlineLevel="0" collapsed="false">
      <c r="A260" s="108"/>
      <c r="B260" s="129"/>
      <c r="C260" s="215" t="s">
        <v>201</v>
      </c>
      <c r="D260" s="109" t="s">
        <v>202</v>
      </c>
      <c r="E260" s="118" t="n">
        <f aca="false">SUM(F260:G260)</f>
        <v>0</v>
      </c>
      <c r="F260" s="118" t="n">
        <v>0</v>
      </c>
      <c r="G260" s="118" t="n">
        <v>0</v>
      </c>
      <c r="H260" s="84" t="n">
        <f aca="false">E260/$E$359</f>
        <v>0</v>
      </c>
    </row>
    <row r="261" customFormat="false" ht="2.25" hidden="false" customHeight="true" outlineLevel="0" collapsed="false">
      <c r="A261" s="178"/>
      <c r="B261" s="179"/>
      <c r="C261" s="180"/>
      <c r="D261" s="181"/>
      <c r="E261" s="182"/>
      <c r="F261" s="182"/>
      <c r="G261" s="182"/>
      <c r="H261" s="183"/>
    </row>
    <row r="262" customFormat="false" ht="3" hidden="false" customHeight="true" outlineLevel="0" collapsed="false">
      <c r="A262" s="178"/>
      <c r="B262" s="179"/>
      <c r="C262" s="180"/>
      <c r="D262" s="181"/>
      <c r="E262" s="182"/>
      <c r="F262" s="182"/>
      <c r="G262" s="182"/>
      <c r="H262" s="183"/>
    </row>
    <row r="263" s="51" customFormat="true" ht="12.75" hidden="false" customHeight="true" outlineLevel="0" collapsed="false">
      <c r="A263" s="45" t="n">
        <v>1</v>
      </c>
      <c r="B263" s="45" t="n">
        <v>2</v>
      </c>
      <c r="C263" s="46" t="n">
        <v>3</v>
      </c>
      <c r="D263" s="47" t="n">
        <v>4</v>
      </c>
      <c r="E263" s="48" t="n">
        <v>5</v>
      </c>
      <c r="F263" s="48" t="n">
        <v>6</v>
      </c>
      <c r="G263" s="49" t="n">
        <v>7</v>
      </c>
      <c r="H263" s="50" t="n">
        <v>8</v>
      </c>
    </row>
    <row r="264" customFormat="false" ht="17.25" hidden="false" customHeight="false" outlineLevel="0" collapsed="false">
      <c r="A264" s="108"/>
      <c r="B264" s="76" t="s">
        <v>212</v>
      </c>
      <c r="C264" s="220"/>
      <c r="D264" s="77" t="s">
        <v>213</v>
      </c>
      <c r="E264" s="79" t="n">
        <f aca="false">SUM(F264:G264)</f>
        <v>892745</v>
      </c>
      <c r="F264" s="79" t="n">
        <f aca="false">F265+F266+F267+F268+F269+F270+F271+F272+F273+F274+F275+F276</f>
        <v>892745</v>
      </c>
      <c r="G264" s="79" t="n">
        <f aca="false">G265+G266+G267+G268+G269+G270+G271+G272+G273+G274+G275+G276</f>
        <v>0</v>
      </c>
      <c r="H264" s="195" t="n">
        <f aca="false">E264/$E$359</f>
        <v>0.0348339871741536</v>
      </c>
    </row>
    <row r="265" customFormat="false" ht="19.5" hidden="false" customHeight="true" outlineLevel="0" collapsed="false">
      <c r="A265" s="74"/>
      <c r="B265" s="108"/>
      <c r="C265" s="172" t="s">
        <v>122</v>
      </c>
      <c r="D265" s="173" t="s">
        <v>123</v>
      </c>
      <c r="E265" s="122" t="n">
        <f aca="false">SUM(F265:G265)</f>
        <v>11000</v>
      </c>
      <c r="F265" s="122" t="n">
        <v>11000</v>
      </c>
      <c r="G265" s="122" t="n">
        <v>0</v>
      </c>
      <c r="H265" s="115" t="n">
        <f aca="false">E265/$E$359</f>
        <v>0.000429208630589574</v>
      </c>
    </row>
    <row r="266" customFormat="false" ht="15" hidden="false" customHeight="false" outlineLevel="0" collapsed="false">
      <c r="A266" s="74"/>
      <c r="B266" s="108"/>
      <c r="C266" s="101" t="s">
        <v>106</v>
      </c>
      <c r="D266" s="102" t="s">
        <v>107</v>
      </c>
      <c r="E266" s="96" t="n">
        <f aca="false">SUM(F266:G266)</f>
        <v>588732</v>
      </c>
      <c r="F266" s="96" t="n">
        <v>588732</v>
      </c>
      <c r="G266" s="96" t="n">
        <v>0</v>
      </c>
      <c r="H266" s="98" t="n">
        <f aca="false">E266/$E$359</f>
        <v>0.022971714136751</v>
      </c>
    </row>
    <row r="267" customFormat="false" ht="15" hidden="false" customHeight="false" outlineLevel="0" collapsed="false">
      <c r="A267" s="74"/>
      <c r="B267" s="108"/>
      <c r="C267" s="101" t="s">
        <v>108</v>
      </c>
      <c r="D267" s="102" t="s">
        <v>214</v>
      </c>
      <c r="E267" s="96" t="n">
        <f aca="false">SUM(F267:G267)</f>
        <v>46000</v>
      </c>
      <c r="F267" s="96" t="n">
        <v>46000</v>
      </c>
      <c r="G267" s="96" t="n">
        <v>0</v>
      </c>
      <c r="H267" s="98" t="n">
        <f aca="false">E267/$E$359</f>
        <v>0.00179487245519277</v>
      </c>
    </row>
    <row r="268" customFormat="false" ht="15" hidden="false" customHeight="false" outlineLevel="0" collapsed="false">
      <c r="A268" s="74"/>
      <c r="B268" s="108"/>
      <c r="C268" s="101" t="s">
        <v>110</v>
      </c>
      <c r="D268" s="102" t="s">
        <v>111</v>
      </c>
      <c r="E268" s="96" t="n">
        <f aca="false">SUM(F268:G268)</f>
        <v>110190</v>
      </c>
      <c r="F268" s="96" t="n">
        <v>110190</v>
      </c>
      <c r="G268" s="96" t="n">
        <v>0</v>
      </c>
      <c r="H268" s="98" t="n">
        <f aca="false">E268/$E$359</f>
        <v>0.00429949990951502</v>
      </c>
    </row>
    <row r="269" customFormat="false" ht="15" hidden="false" customHeight="false" outlineLevel="0" collapsed="false">
      <c r="A269" s="74"/>
      <c r="B269" s="108"/>
      <c r="C269" s="101" t="s">
        <v>112</v>
      </c>
      <c r="D269" s="102" t="s">
        <v>113</v>
      </c>
      <c r="E269" s="96" t="n">
        <f aca="false">SUM(F269:G269)</f>
        <v>15226</v>
      </c>
      <c r="F269" s="96" t="n">
        <v>15226</v>
      </c>
      <c r="G269" s="96" t="n">
        <v>0</v>
      </c>
      <c r="H269" s="98" t="n">
        <f aca="false">E269/$E$359</f>
        <v>0.000594102782668805</v>
      </c>
    </row>
    <row r="270" customFormat="false" ht="15" hidden="false" customHeight="false" outlineLevel="0" collapsed="false">
      <c r="A270" s="74"/>
      <c r="B270" s="108"/>
      <c r="C270" s="101" t="s">
        <v>67</v>
      </c>
      <c r="D270" s="102" t="s">
        <v>94</v>
      </c>
      <c r="E270" s="96" t="n">
        <f aca="false">SUM(F270:G270)</f>
        <v>14832</v>
      </c>
      <c r="F270" s="96" t="n">
        <v>14832</v>
      </c>
      <c r="G270" s="96" t="n">
        <v>0</v>
      </c>
      <c r="H270" s="98" t="n">
        <f aca="false">E270/$E$359</f>
        <v>0.000578729309900415</v>
      </c>
    </row>
    <row r="271" customFormat="false" ht="15" hidden="false" customHeight="false" outlineLevel="0" collapsed="false">
      <c r="A271" s="74"/>
      <c r="B271" s="108"/>
      <c r="C271" s="101" t="s">
        <v>95</v>
      </c>
      <c r="D271" s="102" t="s">
        <v>96</v>
      </c>
      <c r="E271" s="96" t="n">
        <f aca="false">SUM(F271:G271)</f>
        <v>12000</v>
      </c>
      <c r="F271" s="96" t="n">
        <v>12000</v>
      </c>
      <c r="G271" s="96" t="n">
        <v>0</v>
      </c>
      <c r="H271" s="98" t="n">
        <f aca="false">E271/$E$359</f>
        <v>0.000468227597006808</v>
      </c>
    </row>
    <row r="272" customFormat="false" ht="15" hidden="false" customHeight="false" outlineLevel="0" collapsed="false">
      <c r="A272" s="74"/>
      <c r="B272" s="108"/>
      <c r="C272" s="101" t="s">
        <v>76</v>
      </c>
      <c r="D272" s="102" t="s">
        <v>77</v>
      </c>
      <c r="E272" s="96" t="n">
        <f aca="false">SUM(F272:G272)</f>
        <v>4840</v>
      </c>
      <c r="F272" s="96" t="n">
        <v>4840</v>
      </c>
      <c r="G272" s="96" t="n">
        <v>0</v>
      </c>
      <c r="H272" s="98" t="n">
        <f aca="false">E272/$E$359</f>
        <v>0.000188851797459413</v>
      </c>
    </row>
    <row r="273" customFormat="false" ht="15" hidden="false" customHeight="false" outlineLevel="0" collapsed="false">
      <c r="A273" s="108"/>
      <c r="B273" s="108"/>
      <c r="C273" s="101" t="s">
        <v>69</v>
      </c>
      <c r="D273" s="102" t="s">
        <v>70</v>
      </c>
      <c r="E273" s="96" t="n">
        <f aca="false">SUM(F273:G273)</f>
        <v>62175</v>
      </c>
      <c r="F273" s="96" t="n">
        <v>62175</v>
      </c>
      <c r="G273" s="96" t="n">
        <v>0</v>
      </c>
      <c r="H273" s="98" t="n">
        <f aca="false">E273/$E$359</f>
        <v>0.00242600423699153</v>
      </c>
    </row>
    <row r="274" customFormat="false" ht="17.25" hidden="false" customHeight="true" outlineLevel="0" collapsed="false">
      <c r="A274" s="108"/>
      <c r="B274" s="108"/>
      <c r="C274" s="94" t="s">
        <v>118</v>
      </c>
      <c r="D274" s="175" t="s">
        <v>119</v>
      </c>
      <c r="E274" s="97" t="n">
        <f aca="false">SUM(F274:G274)</f>
        <v>250</v>
      </c>
      <c r="F274" s="97" t="n">
        <v>250</v>
      </c>
      <c r="G274" s="97" t="n">
        <v>0</v>
      </c>
      <c r="H274" s="174" t="n">
        <f aca="false">E274/$E$359</f>
        <v>9.75474160430851E-006</v>
      </c>
    </row>
    <row r="275" customFormat="false" ht="17.25" hidden="false" customHeight="true" outlineLevel="0" collapsed="false">
      <c r="A275" s="74"/>
      <c r="B275" s="108"/>
      <c r="C275" s="101" t="s">
        <v>97</v>
      </c>
      <c r="D275" s="102" t="s">
        <v>98</v>
      </c>
      <c r="E275" s="96" t="n">
        <f aca="false">SUM(F275:G275)</f>
        <v>2500</v>
      </c>
      <c r="F275" s="96" t="n">
        <v>2500</v>
      </c>
      <c r="G275" s="96" t="n">
        <v>0</v>
      </c>
      <c r="H275" s="98" t="n">
        <f aca="false">E275/$E$359</f>
        <v>9.75474160430851E-005</v>
      </c>
    </row>
    <row r="276" customFormat="false" ht="15.75" hidden="false" customHeight="false" outlineLevel="0" collapsed="false">
      <c r="A276" s="74"/>
      <c r="B276" s="108"/>
      <c r="C276" s="184" t="s">
        <v>128</v>
      </c>
      <c r="D276" s="114" t="s">
        <v>129</v>
      </c>
      <c r="E276" s="186" t="n">
        <f aca="false">SUM(F276:G276)</f>
        <v>25000</v>
      </c>
      <c r="F276" s="186" t="n">
        <v>25000</v>
      </c>
      <c r="G276" s="186" t="n">
        <v>0</v>
      </c>
      <c r="H276" s="227" t="n">
        <f aca="false">E276/$E$359</f>
        <v>0.000975474160430851</v>
      </c>
    </row>
    <row r="277" s="135" customFormat="true" ht="17.25" hidden="false" customHeight="true" outlineLevel="0" collapsed="false">
      <c r="A277" s="221"/>
      <c r="B277" s="76" t="s">
        <v>215</v>
      </c>
      <c r="C277" s="76"/>
      <c r="D277" s="77" t="s">
        <v>216</v>
      </c>
      <c r="E277" s="79" t="n">
        <f aca="false">SUM(F277:G277)</f>
        <v>0</v>
      </c>
      <c r="F277" s="79" t="n">
        <f aca="false">F278</f>
        <v>0</v>
      </c>
      <c r="G277" s="79" t="n">
        <f aca="false">G278</f>
        <v>0</v>
      </c>
      <c r="H277" s="195" t="n">
        <f aca="false">E277/$E$359</f>
        <v>0</v>
      </c>
    </row>
    <row r="278" s="58" customFormat="true" ht="17.25" hidden="false" customHeight="true" outlineLevel="0" collapsed="false">
      <c r="A278" s="108"/>
      <c r="B278" s="129"/>
      <c r="C278" s="131" t="s">
        <v>201</v>
      </c>
      <c r="D278" s="109" t="s">
        <v>202</v>
      </c>
      <c r="E278" s="118" t="n">
        <f aca="false">SUM(F278:G278)</f>
        <v>0</v>
      </c>
      <c r="F278" s="118" t="n">
        <v>0</v>
      </c>
      <c r="G278" s="118" t="n">
        <v>0</v>
      </c>
      <c r="H278" s="84" t="n">
        <f aca="false">E278/$E$359</f>
        <v>0</v>
      </c>
    </row>
    <row r="279" customFormat="false" ht="17.25" hidden="false" customHeight="true" outlineLevel="0" collapsed="false">
      <c r="A279" s="108"/>
      <c r="B279" s="76" t="s">
        <v>217</v>
      </c>
      <c r="C279" s="220"/>
      <c r="D279" s="77" t="s">
        <v>83</v>
      </c>
      <c r="E279" s="79" t="n">
        <f aca="false">SUM(F279:G279)</f>
        <v>117732</v>
      </c>
      <c r="F279" s="79" t="n">
        <f aca="false">SUM(F280:F281)</f>
        <v>117732</v>
      </c>
      <c r="G279" s="79" t="n">
        <f aca="false">SUM(G280:G281)</f>
        <v>0</v>
      </c>
      <c r="H279" s="195" t="n">
        <f aca="false">E279/$E$359</f>
        <v>0.0045937809542338</v>
      </c>
    </row>
    <row r="280" customFormat="false" ht="16.5" hidden="false" customHeight="true" outlineLevel="0" collapsed="false">
      <c r="A280" s="108"/>
      <c r="B280" s="103"/>
      <c r="C280" s="172" t="s">
        <v>201</v>
      </c>
      <c r="D280" s="173" t="s">
        <v>202</v>
      </c>
      <c r="E280" s="122" t="n">
        <f aca="false">SUM(F280:G280)</f>
        <v>117732</v>
      </c>
      <c r="F280" s="122" t="n">
        <v>117732</v>
      </c>
      <c r="G280" s="122" t="n">
        <v>0</v>
      </c>
      <c r="H280" s="115" t="n">
        <f aca="false">E280/$E$359</f>
        <v>0.0045937809542338</v>
      </c>
    </row>
    <row r="281" customFormat="false" ht="15.75" hidden="true" customHeight="false" outlineLevel="0" collapsed="false">
      <c r="A281" s="129"/>
      <c r="B281" s="129"/>
      <c r="C281" s="215" t="s">
        <v>130</v>
      </c>
      <c r="D281" s="109" t="s">
        <v>131</v>
      </c>
      <c r="E281" s="118" t="n">
        <f aca="false">SUM(F281:G281)</f>
        <v>0</v>
      </c>
      <c r="F281" s="118" t="n">
        <v>0</v>
      </c>
      <c r="G281" s="118" t="n">
        <v>0</v>
      </c>
      <c r="H281" s="84" t="n">
        <f aca="false">E281/$E$359</f>
        <v>0</v>
      </c>
    </row>
    <row r="282" customFormat="false" ht="17.25" hidden="false" customHeight="true" outlineLevel="0" collapsed="false">
      <c r="A282" s="85" t="s">
        <v>35</v>
      </c>
      <c r="B282" s="104"/>
      <c r="C282" s="76"/>
      <c r="D282" s="105" t="s">
        <v>218</v>
      </c>
      <c r="E282" s="79" t="n">
        <f aca="false">SUM(F282:G282)</f>
        <v>268907</v>
      </c>
      <c r="F282" s="79" t="n">
        <f aca="false">SUM(F283,F290,F292,F307,F305)</f>
        <v>268907</v>
      </c>
      <c r="G282" s="79" t="n">
        <f aca="false">SUM(G283,G290,G292,G307,G305)</f>
        <v>0</v>
      </c>
      <c r="H282" s="27" t="n">
        <f aca="false">E282/$E$359</f>
        <v>0.0104924732023591</v>
      </c>
    </row>
    <row r="283" customFormat="false" ht="17.25" hidden="false" customHeight="true" outlineLevel="0" collapsed="false">
      <c r="A283" s="103"/>
      <c r="B283" s="228" t="s">
        <v>219</v>
      </c>
      <c r="C283" s="76"/>
      <c r="D283" s="77" t="s">
        <v>220</v>
      </c>
      <c r="E283" s="79" t="n">
        <f aca="false">SUM(F283:G283)</f>
        <v>163487</v>
      </c>
      <c r="F283" s="79" t="n">
        <f aca="false">SUM(F284:F289)</f>
        <v>163487</v>
      </c>
      <c r="G283" s="79" t="n">
        <f aca="false">SUM(G284:G289)</f>
        <v>0</v>
      </c>
      <c r="H283" s="27" t="n">
        <f aca="false">E283/$E$359</f>
        <v>0.00637909376265434</v>
      </c>
    </row>
    <row r="284" customFormat="false" ht="15" hidden="false" customHeight="false" outlineLevel="0" collapsed="false">
      <c r="A284" s="108"/>
      <c r="B284" s="229"/>
      <c r="C284" s="172" t="s">
        <v>122</v>
      </c>
      <c r="D284" s="173" t="s">
        <v>123</v>
      </c>
      <c r="E284" s="122" t="n">
        <f aca="false">SUM(F284:G284)</f>
        <v>6896</v>
      </c>
      <c r="F284" s="122" t="n">
        <v>6896</v>
      </c>
      <c r="G284" s="122" t="n">
        <v>0</v>
      </c>
      <c r="H284" s="115" t="n">
        <f aca="false">E284/$E$359</f>
        <v>0.000269074792413246</v>
      </c>
    </row>
    <row r="285" customFormat="false" ht="17.25" hidden="false" customHeight="true" outlineLevel="0" collapsed="false">
      <c r="A285" s="108"/>
      <c r="B285" s="229"/>
      <c r="C285" s="101" t="s">
        <v>106</v>
      </c>
      <c r="D285" s="175" t="s">
        <v>107</v>
      </c>
      <c r="E285" s="96" t="n">
        <f aca="false">SUM(F285:G285)</f>
        <v>112875</v>
      </c>
      <c r="F285" s="96" t="n">
        <v>112875</v>
      </c>
      <c r="G285" s="96" t="n">
        <v>0</v>
      </c>
      <c r="H285" s="98" t="n">
        <f aca="false">E285/$E$359</f>
        <v>0.00440426583434529</v>
      </c>
    </row>
    <row r="286" customFormat="false" ht="17.25" hidden="false" customHeight="true" outlineLevel="0" collapsed="false">
      <c r="A286" s="108"/>
      <c r="B286" s="229"/>
      <c r="C286" s="101" t="s">
        <v>108</v>
      </c>
      <c r="D286" s="102" t="s">
        <v>124</v>
      </c>
      <c r="E286" s="96" t="n">
        <f aca="false">SUM(F286:G286)</f>
        <v>9594</v>
      </c>
      <c r="F286" s="96" t="n">
        <v>9594</v>
      </c>
      <c r="G286" s="96" t="n">
        <v>0</v>
      </c>
      <c r="H286" s="98" t="n">
        <f aca="false">E286/$E$359</f>
        <v>0.000374347963806943</v>
      </c>
    </row>
    <row r="287" customFormat="false" ht="17.25" hidden="false" customHeight="true" outlineLevel="0" collapsed="false">
      <c r="A287" s="108"/>
      <c r="B287" s="229"/>
      <c r="C287" s="101" t="s">
        <v>110</v>
      </c>
      <c r="D287" s="102" t="s">
        <v>111</v>
      </c>
      <c r="E287" s="96" t="n">
        <f aca="false">SUM(F287:G287)</f>
        <v>23273</v>
      </c>
      <c r="F287" s="96" t="n">
        <v>23273</v>
      </c>
      <c r="G287" s="96" t="n">
        <v>0</v>
      </c>
      <c r="H287" s="98" t="n">
        <f aca="false">E287/$E$359</f>
        <v>0.000908088405428287</v>
      </c>
    </row>
    <row r="288" customFormat="false" ht="17.25" hidden="false" customHeight="true" outlineLevel="0" collapsed="false">
      <c r="A288" s="108"/>
      <c r="B288" s="229"/>
      <c r="C288" s="101" t="s">
        <v>112</v>
      </c>
      <c r="D288" s="102" t="s">
        <v>113</v>
      </c>
      <c r="E288" s="96" t="n">
        <f aca="false">SUM(F288:G288)</f>
        <v>3169</v>
      </c>
      <c r="F288" s="96" t="n">
        <v>3169</v>
      </c>
      <c r="G288" s="96" t="n">
        <v>0</v>
      </c>
      <c r="H288" s="98" t="n">
        <f aca="false">E288/$E$359</f>
        <v>0.000123651104576215</v>
      </c>
    </row>
    <row r="289" customFormat="false" ht="15.75" hidden="false" customHeight="false" outlineLevel="0" collapsed="false">
      <c r="A289" s="108"/>
      <c r="B289" s="164"/>
      <c r="C289" s="159" t="s">
        <v>128</v>
      </c>
      <c r="D289" s="161" t="s">
        <v>175</v>
      </c>
      <c r="E289" s="177" t="n">
        <f aca="false">SUM(F289:G289)</f>
        <v>7680</v>
      </c>
      <c r="F289" s="177" t="n">
        <v>7680</v>
      </c>
      <c r="G289" s="177" t="n">
        <v>0</v>
      </c>
      <c r="H289" s="119" t="n">
        <f aca="false">E289/$E$359</f>
        <v>0.000299665662084357</v>
      </c>
    </row>
    <row r="290" customFormat="false" ht="17.25" hidden="true" customHeight="true" outlineLevel="0" collapsed="false">
      <c r="A290" s="108"/>
      <c r="B290" s="209" t="s">
        <v>221</v>
      </c>
      <c r="C290" s="76"/>
      <c r="D290" s="77" t="s">
        <v>222</v>
      </c>
      <c r="E290" s="79" t="n">
        <f aca="false">SUM(F290:G290)</f>
        <v>0</v>
      </c>
      <c r="F290" s="79" t="n">
        <f aca="false">SUM(F291:F291)</f>
        <v>0</v>
      </c>
      <c r="G290" s="79" t="n">
        <f aca="false">SUM(G291:G291)</f>
        <v>0</v>
      </c>
      <c r="H290" s="27" t="n">
        <f aca="false">E290/$E$359</f>
        <v>0</v>
      </c>
    </row>
    <row r="291" customFormat="false" ht="17.25" hidden="true" customHeight="true" outlineLevel="0" collapsed="false">
      <c r="A291" s="108"/>
      <c r="B291" s="76"/>
      <c r="C291" s="76" t="s">
        <v>55</v>
      </c>
      <c r="D291" s="161" t="s">
        <v>179</v>
      </c>
      <c r="E291" s="110" t="n">
        <f aca="false">SUM(F291:G291)</f>
        <v>0</v>
      </c>
      <c r="F291" s="110" t="n">
        <v>0</v>
      </c>
      <c r="G291" s="110" t="n">
        <v>0</v>
      </c>
      <c r="H291" s="223" t="n">
        <f aca="false">E291/$E$359</f>
        <v>0</v>
      </c>
    </row>
    <row r="292" customFormat="false" ht="28.5" hidden="false" customHeight="true" outlineLevel="0" collapsed="false">
      <c r="A292" s="108"/>
      <c r="B292" s="230" t="s">
        <v>223</v>
      </c>
      <c r="C292" s="131"/>
      <c r="D292" s="107" t="s">
        <v>224</v>
      </c>
      <c r="E292" s="79" t="n">
        <f aca="false">SUM(F292:G292)</f>
        <v>18663</v>
      </c>
      <c r="F292" s="134" t="n">
        <f aca="false">SUM(F294:F298)+F302+F303+F304</f>
        <v>18663</v>
      </c>
      <c r="G292" s="134" t="n">
        <f aca="false">SUM(G294:G298)+G302+G303+G304</f>
        <v>0</v>
      </c>
      <c r="H292" s="27" t="n">
        <f aca="false">E292/$E$359</f>
        <v>0.000728210970244839</v>
      </c>
    </row>
    <row r="293" customFormat="false" ht="17.25" hidden="true" customHeight="true" outlineLevel="0" collapsed="false">
      <c r="A293" s="156"/>
      <c r="B293" s="231"/>
      <c r="C293" s="172" t="s">
        <v>106</v>
      </c>
      <c r="D293" s="173" t="s">
        <v>107</v>
      </c>
      <c r="E293" s="122" t="n">
        <f aca="false">SUM(F293:G293)</f>
        <v>0</v>
      </c>
      <c r="F293" s="122" t="n">
        <v>0</v>
      </c>
      <c r="G293" s="122" t="n">
        <v>0</v>
      </c>
      <c r="H293" s="115" t="n">
        <f aca="false">E293/$E$359</f>
        <v>0</v>
      </c>
    </row>
    <row r="294" customFormat="false" ht="17.25" hidden="false" customHeight="true" outlineLevel="0" collapsed="false">
      <c r="A294" s="156"/>
      <c r="B294" s="224"/>
      <c r="C294" s="101" t="s">
        <v>110</v>
      </c>
      <c r="D294" s="102" t="s">
        <v>111</v>
      </c>
      <c r="E294" s="96" t="n">
        <f aca="false">SUM(F294:G294)</f>
        <v>501</v>
      </c>
      <c r="F294" s="96" t="n">
        <v>501</v>
      </c>
      <c r="G294" s="96" t="n">
        <v>0</v>
      </c>
      <c r="H294" s="98" t="n">
        <f aca="false">E294/$E$359</f>
        <v>1.95485021750342E-005</v>
      </c>
    </row>
    <row r="295" customFormat="false" ht="17.25" hidden="false" customHeight="true" outlineLevel="0" collapsed="false">
      <c r="A295" s="156"/>
      <c r="B295" s="224"/>
      <c r="C295" s="101" t="s">
        <v>112</v>
      </c>
      <c r="D295" s="102" t="s">
        <v>113</v>
      </c>
      <c r="E295" s="96" t="n">
        <f aca="false">SUM(F295:G295)</f>
        <v>69</v>
      </c>
      <c r="F295" s="96" t="n">
        <v>69</v>
      </c>
      <c r="G295" s="96" t="n">
        <v>0</v>
      </c>
      <c r="H295" s="98" t="n">
        <f aca="false">E295/$E$359</f>
        <v>2.69230868278915E-006</v>
      </c>
    </row>
    <row r="296" customFormat="false" ht="17.25" hidden="false" customHeight="true" outlineLevel="0" collapsed="false">
      <c r="A296" s="156"/>
      <c r="B296" s="224"/>
      <c r="C296" s="101" t="s">
        <v>147</v>
      </c>
      <c r="D296" s="102" t="s">
        <v>148</v>
      </c>
      <c r="E296" s="96" t="n">
        <f aca="false">SUM(F296:G296)</f>
        <v>2786</v>
      </c>
      <c r="F296" s="96" t="n">
        <v>2786</v>
      </c>
      <c r="G296" s="96" t="n">
        <v>0</v>
      </c>
      <c r="H296" s="98" t="n">
        <f aca="false">E296/$E$359</f>
        <v>0.000108706840438414</v>
      </c>
    </row>
    <row r="297" customFormat="false" ht="17.25" hidden="false" customHeight="true" outlineLevel="0" collapsed="false">
      <c r="A297" s="156"/>
      <c r="B297" s="224"/>
      <c r="C297" s="101" t="s">
        <v>67</v>
      </c>
      <c r="D297" s="102" t="s">
        <v>94</v>
      </c>
      <c r="E297" s="96" t="n">
        <f aca="false">SUM(F297:G297)</f>
        <v>200</v>
      </c>
      <c r="F297" s="96" t="n">
        <v>200</v>
      </c>
      <c r="G297" s="96" t="n">
        <v>0</v>
      </c>
      <c r="H297" s="98" t="n">
        <f aca="false">E297/$E$359</f>
        <v>7.80379328344681E-006</v>
      </c>
    </row>
    <row r="298" customFormat="false" ht="17.25" hidden="false" customHeight="true" outlineLevel="0" collapsed="false">
      <c r="A298" s="190"/>
      <c r="B298" s="215"/>
      <c r="C298" s="159" t="s">
        <v>169</v>
      </c>
      <c r="D298" s="176" t="s">
        <v>170</v>
      </c>
      <c r="E298" s="177" t="n">
        <f aca="false">SUM(F298:G298)</f>
        <v>3000</v>
      </c>
      <c r="F298" s="177" t="n">
        <v>3000</v>
      </c>
      <c r="G298" s="177" t="n">
        <v>0</v>
      </c>
      <c r="H298" s="119" t="n">
        <f aca="false">E298/$E$359</f>
        <v>0.000117056899251702</v>
      </c>
    </row>
    <row r="299" customFormat="false" ht="33.75" hidden="false" customHeight="true" outlineLevel="0" collapsed="false">
      <c r="A299" s="178"/>
      <c r="B299" s="179"/>
      <c r="C299" s="180"/>
      <c r="D299" s="181"/>
      <c r="E299" s="182"/>
      <c r="F299" s="182"/>
      <c r="G299" s="182"/>
      <c r="H299" s="183"/>
    </row>
    <row r="300" customFormat="false" ht="3.75" hidden="false" customHeight="true" outlineLevel="0" collapsed="false">
      <c r="A300" s="178"/>
      <c r="B300" s="179"/>
      <c r="C300" s="180"/>
      <c r="D300" s="181"/>
      <c r="E300" s="182"/>
      <c r="F300" s="182"/>
      <c r="G300" s="182"/>
      <c r="H300" s="183"/>
    </row>
    <row r="301" s="51" customFormat="true" ht="12.75" hidden="false" customHeight="true" outlineLevel="0" collapsed="false">
      <c r="A301" s="45" t="n">
        <v>1</v>
      </c>
      <c r="B301" s="45" t="n">
        <v>2</v>
      </c>
      <c r="C301" s="46" t="n">
        <v>3</v>
      </c>
      <c r="D301" s="47" t="n">
        <v>4</v>
      </c>
      <c r="E301" s="48" t="n">
        <v>5</v>
      </c>
      <c r="F301" s="48" t="n">
        <v>6</v>
      </c>
      <c r="G301" s="49" t="n">
        <v>7</v>
      </c>
      <c r="H301" s="50" t="n">
        <v>8</v>
      </c>
    </row>
    <row r="302" customFormat="false" ht="17.25" hidden="false" customHeight="true" outlineLevel="0" collapsed="false">
      <c r="A302" s="156"/>
      <c r="B302" s="224"/>
      <c r="C302" s="101" t="s">
        <v>69</v>
      </c>
      <c r="D302" s="102" t="s">
        <v>70</v>
      </c>
      <c r="E302" s="96" t="n">
        <f aca="false">SUM(F302:G302)</f>
        <v>12007</v>
      </c>
      <c r="F302" s="96" t="n">
        <v>12007</v>
      </c>
      <c r="G302" s="96" t="n">
        <v>0</v>
      </c>
      <c r="H302" s="98" t="n">
        <f aca="false">E302/$E$359</f>
        <v>0.000468500729771729</v>
      </c>
    </row>
    <row r="303" customFormat="false" ht="17.25" hidden="false" customHeight="true" outlineLevel="0" collapsed="false">
      <c r="A303" s="156"/>
      <c r="B303" s="180"/>
      <c r="C303" s="101" t="s">
        <v>118</v>
      </c>
      <c r="D303" s="211" t="s">
        <v>119</v>
      </c>
      <c r="E303" s="96" t="n">
        <f aca="false">SUM(F303:G303)</f>
        <v>100</v>
      </c>
      <c r="F303" s="96" t="n">
        <v>100</v>
      </c>
      <c r="G303" s="96" t="n">
        <v>0</v>
      </c>
      <c r="H303" s="98" t="n">
        <f aca="false">E303/$E$359</f>
        <v>3.9018966417234E-006</v>
      </c>
    </row>
    <row r="304" customFormat="false" ht="15.75" hidden="false" customHeight="false" outlineLevel="0" collapsed="false">
      <c r="A304" s="80"/>
      <c r="B304" s="191"/>
      <c r="C304" s="131" t="s">
        <v>97</v>
      </c>
      <c r="D304" s="109" t="s">
        <v>98</v>
      </c>
      <c r="E304" s="118" t="n">
        <f aca="false">SUM(F304:G304)</f>
        <v>0</v>
      </c>
      <c r="F304" s="118" t="n">
        <v>0</v>
      </c>
      <c r="G304" s="118" t="n">
        <v>0</v>
      </c>
      <c r="H304" s="84" t="n">
        <f aca="false">E304/$E$359</f>
        <v>0</v>
      </c>
    </row>
    <row r="305" customFormat="false" ht="17.25" hidden="false" customHeight="true" outlineLevel="0" collapsed="false">
      <c r="A305" s="80"/>
      <c r="B305" s="196" t="s">
        <v>225</v>
      </c>
      <c r="C305" s="76"/>
      <c r="D305" s="77" t="s">
        <v>186</v>
      </c>
      <c r="E305" s="79" t="n">
        <f aca="false">SUM(F305:G305)</f>
        <v>2793</v>
      </c>
      <c r="F305" s="79" t="n">
        <f aca="false">F306</f>
        <v>2793</v>
      </c>
      <c r="G305" s="79" t="n">
        <f aca="false">G306+G307</f>
        <v>0</v>
      </c>
      <c r="H305" s="27" t="n">
        <f aca="false">E305/$E$359</f>
        <v>0.000108979973203335</v>
      </c>
    </row>
    <row r="306" customFormat="false" ht="17.25" hidden="false" customHeight="true" outlineLevel="0" collapsed="false">
      <c r="A306" s="99"/>
      <c r="B306" s="113"/>
      <c r="C306" s="172" t="s">
        <v>116</v>
      </c>
      <c r="D306" s="102" t="s">
        <v>117</v>
      </c>
      <c r="E306" s="122" t="n">
        <f aca="false">SUM(F306:G306)</f>
        <v>2793</v>
      </c>
      <c r="F306" s="122" t="n">
        <v>2793</v>
      </c>
      <c r="G306" s="122" t="n">
        <v>0</v>
      </c>
      <c r="H306" s="115" t="n">
        <f aca="false">E306/$E$359</f>
        <v>0.000108979973203335</v>
      </c>
    </row>
    <row r="307" customFormat="false" ht="17.25" hidden="false" customHeight="true" outlineLevel="0" collapsed="false">
      <c r="A307" s="156"/>
      <c r="B307" s="196" t="s">
        <v>226</v>
      </c>
      <c r="C307" s="76"/>
      <c r="D307" s="77" t="s">
        <v>83</v>
      </c>
      <c r="E307" s="79" t="n">
        <f aca="false">SUM(F307:G307)</f>
        <v>83964</v>
      </c>
      <c r="F307" s="79" t="n">
        <f aca="false">F308+F309</f>
        <v>83964</v>
      </c>
      <c r="G307" s="79" t="n">
        <f aca="false">G308+G309</f>
        <v>0</v>
      </c>
      <c r="H307" s="27" t="n">
        <f aca="false">E307/$E$359</f>
        <v>0.00327618849625664</v>
      </c>
    </row>
    <row r="308" customFormat="false" ht="18.75" hidden="false" customHeight="true" outlineLevel="0" collapsed="false">
      <c r="A308" s="99"/>
      <c r="B308" s="113"/>
      <c r="C308" s="172" t="s">
        <v>169</v>
      </c>
      <c r="D308" s="217" t="s">
        <v>170</v>
      </c>
      <c r="E308" s="122" t="n">
        <f aca="false">SUM(F308:G308)</f>
        <v>74097</v>
      </c>
      <c r="F308" s="122" t="n">
        <v>74097</v>
      </c>
      <c r="G308" s="122" t="n">
        <v>0</v>
      </c>
      <c r="H308" s="115" t="n">
        <f aca="false">E308/$E$359</f>
        <v>0.00289118835461779</v>
      </c>
    </row>
    <row r="309" customFormat="false" ht="18.75" hidden="false" customHeight="true" outlineLevel="0" collapsed="false">
      <c r="A309" s="212"/>
      <c r="B309" s="131"/>
      <c r="C309" s="131" t="s">
        <v>128</v>
      </c>
      <c r="D309" s="163" t="s">
        <v>227</v>
      </c>
      <c r="E309" s="118" t="n">
        <f aca="false">SUM(F309:G309)</f>
        <v>9867</v>
      </c>
      <c r="F309" s="118" t="n">
        <v>9867</v>
      </c>
      <c r="G309" s="118" t="n">
        <v>0</v>
      </c>
      <c r="H309" s="84" t="n">
        <f aca="false">E309/$E$359</f>
        <v>0.000385000141638848</v>
      </c>
    </row>
    <row r="310" s="58" customFormat="true" ht="16.5" hidden="false" customHeight="true" outlineLevel="0" collapsed="false">
      <c r="A310" s="74" t="n">
        <v>900</v>
      </c>
      <c r="B310" s="164"/>
      <c r="C310" s="131"/>
      <c r="D310" s="162" t="s">
        <v>228</v>
      </c>
      <c r="E310" s="79" t="n">
        <f aca="false">SUM(F310:G310)</f>
        <v>3793743</v>
      </c>
      <c r="F310" s="134" t="n">
        <f aca="false">SUM(F311,F316,F319,F321,F324,F326,)</f>
        <v>3793743</v>
      </c>
      <c r="G310" s="134" t="n">
        <f aca="false">SUM(G311,G316,G319,G321,G324,G326,)</f>
        <v>0</v>
      </c>
      <c r="H310" s="27" t="n">
        <f aca="false">E310/$E$359</f>
        <v>0.148027930712617</v>
      </c>
    </row>
    <row r="311" s="58" customFormat="true" ht="16.5" hidden="false" customHeight="true" outlineLevel="0" collapsed="false">
      <c r="A311" s="103"/>
      <c r="B311" s="204" t="s">
        <v>229</v>
      </c>
      <c r="C311" s="76"/>
      <c r="D311" s="107" t="s">
        <v>230</v>
      </c>
      <c r="E311" s="79" t="n">
        <f aca="false">SUM(F311:G311)</f>
        <v>2712090</v>
      </c>
      <c r="F311" s="134" t="n">
        <f aca="false">SUM(F312:F315)</f>
        <v>2712090</v>
      </c>
      <c r="G311" s="134" t="n">
        <f aca="false">SUM(G312:G315)</f>
        <v>0</v>
      </c>
      <c r="H311" s="27" t="n">
        <f aca="false">E311/$E$359</f>
        <v>0.105822948630516</v>
      </c>
    </row>
    <row r="312" s="58" customFormat="true" ht="21.75" hidden="true" customHeight="true" outlineLevel="0" collapsed="false">
      <c r="A312" s="108"/>
      <c r="B312" s="232"/>
      <c r="C312" s="205" t="s">
        <v>63</v>
      </c>
      <c r="D312" s="165" t="s">
        <v>64</v>
      </c>
      <c r="E312" s="82" t="n">
        <f aca="false">SUM(F312:G312)</f>
        <v>0</v>
      </c>
      <c r="F312" s="82" t="n">
        <v>0</v>
      </c>
      <c r="G312" s="82" t="n">
        <v>0</v>
      </c>
      <c r="H312" s="233" t="n">
        <f aca="false">E312/$E$359</f>
        <v>0</v>
      </c>
    </row>
    <row r="313" s="58" customFormat="true" ht="42.75" hidden="false" customHeight="false" outlineLevel="0" collapsed="false">
      <c r="A313" s="108"/>
      <c r="B313" s="234"/>
      <c r="C313" s="235" t="s">
        <v>84</v>
      </c>
      <c r="D313" s="217" t="s">
        <v>85</v>
      </c>
      <c r="E313" s="96" t="n">
        <f aca="false">SUM(F313:G313)</f>
        <v>5000</v>
      </c>
      <c r="F313" s="96" t="n">
        <v>5000</v>
      </c>
      <c r="G313" s="96" t="n">
        <v>0</v>
      </c>
      <c r="H313" s="236" t="n">
        <f aca="false">E313/$E$359</f>
        <v>0.00019509483208617</v>
      </c>
    </row>
    <row r="314" s="58" customFormat="true" ht="18" hidden="false" customHeight="true" outlineLevel="0" collapsed="false">
      <c r="A314" s="108"/>
      <c r="B314" s="234"/>
      <c r="C314" s="235" t="s">
        <v>231</v>
      </c>
      <c r="D314" s="185" t="s">
        <v>232</v>
      </c>
      <c r="E314" s="96" t="n">
        <f aca="false">SUM(F314:G314)</f>
        <v>32760</v>
      </c>
      <c r="F314" s="96" t="n">
        <v>32760</v>
      </c>
      <c r="G314" s="96" t="n">
        <v>0</v>
      </c>
      <c r="H314" s="236" t="n">
        <f aca="false">E314/$E$359</f>
        <v>0.00127826133982859</v>
      </c>
    </row>
    <row r="315" s="58" customFormat="true" ht="18" hidden="false" customHeight="true" outlineLevel="0" collapsed="false">
      <c r="A315" s="108"/>
      <c r="B315" s="237"/>
      <c r="C315" s="207" t="s">
        <v>80</v>
      </c>
      <c r="D315" s="81" t="s">
        <v>179</v>
      </c>
      <c r="E315" s="118" t="n">
        <f aca="false">SUM(F315:G315)</f>
        <v>2674330</v>
      </c>
      <c r="F315" s="83" t="n">
        <v>2674330</v>
      </c>
      <c r="G315" s="83" t="n">
        <v>0</v>
      </c>
      <c r="H315" s="27" t="n">
        <f aca="false">E315/$E$359</f>
        <v>0.104349592458601</v>
      </c>
    </row>
    <row r="316" s="58" customFormat="true" ht="15.75" hidden="false" customHeight="true" outlineLevel="0" collapsed="false">
      <c r="A316" s="108"/>
      <c r="B316" s="106" t="s">
        <v>233</v>
      </c>
      <c r="C316" s="76"/>
      <c r="D316" s="77" t="s">
        <v>234</v>
      </c>
      <c r="E316" s="79" t="n">
        <f aca="false">SUM(F316:G316)</f>
        <v>20000</v>
      </c>
      <c r="F316" s="79" t="n">
        <f aca="false">F317+F318</f>
        <v>20000</v>
      </c>
      <c r="G316" s="79" t="n">
        <f aca="false">G317+G318</f>
        <v>0</v>
      </c>
      <c r="H316" s="27" t="n">
        <f aca="false">E316/$E$359</f>
        <v>0.00078037932834468</v>
      </c>
    </row>
    <row r="317" s="58" customFormat="true" ht="15" hidden="true" customHeight="false" outlineLevel="0" collapsed="false">
      <c r="A317" s="108"/>
      <c r="B317" s="205"/>
      <c r="C317" s="172" t="s">
        <v>55</v>
      </c>
      <c r="D317" s="173" t="s">
        <v>179</v>
      </c>
      <c r="E317" s="122" t="n">
        <f aca="false">SUM(F317:G317)</f>
        <v>0</v>
      </c>
      <c r="F317" s="122" t="n">
        <v>0</v>
      </c>
      <c r="G317" s="122" t="n">
        <v>0</v>
      </c>
      <c r="H317" s="115" t="n">
        <f aca="false">E317/$E$359</f>
        <v>0</v>
      </c>
    </row>
    <row r="318" s="58" customFormat="true" ht="44.25" hidden="false" customHeight="true" outlineLevel="0" collapsed="false">
      <c r="A318" s="108"/>
      <c r="B318" s="207"/>
      <c r="C318" s="131" t="s">
        <v>235</v>
      </c>
      <c r="D318" s="109" t="s">
        <v>236</v>
      </c>
      <c r="E318" s="118" t="n">
        <f aca="false">SUM(F318:G318)</f>
        <v>20000</v>
      </c>
      <c r="F318" s="177" t="n">
        <v>20000</v>
      </c>
      <c r="G318" s="177" t="n">
        <v>0</v>
      </c>
      <c r="H318" s="119" t="n">
        <f aca="false">E318/$E$359</f>
        <v>0.00078037932834468</v>
      </c>
      <c r="I318" s="238"/>
      <c r="J318" s="238"/>
      <c r="K318" s="238"/>
    </row>
    <row r="319" s="58" customFormat="true" ht="15" hidden="false" customHeight="true" outlineLevel="0" collapsed="false">
      <c r="A319" s="108"/>
      <c r="B319" s="204" t="s">
        <v>237</v>
      </c>
      <c r="C319" s="131"/>
      <c r="D319" s="107" t="s">
        <v>238</v>
      </c>
      <c r="E319" s="79" t="n">
        <f aca="false">SUM(F319:G319)</f>
        <v>143170</v>
      </c>
      <c r="F319" s="134" t="n">
        <f aca="false">F320</f>
        <v>143170</v>
      </c>
      <c r="G319" s="134" t="n">
        <f aca="false">G320</f>
        <v>0</v>
      </c>
      <c r="H319" s="27" t="n">
        <f aca="false">E319/$E$359</f>
        <v>0.0055863454219554</v>
      </c>
    </row>
    <row r="320" s="58" customFormat="true" ht="18.75" hidden="false" customHeight="true" outlineLevel="0" collapsed="false">
      <c r="A320" s="108"/>
      <c r="B320" s="204"/>
      <c r="C320" s="131" t="s">
        <v>69</v>
      </c>
      <c r="D320" s="136" t="s">
        <v>70</v>
      </c>
      <c r="E320" s="110" t="n">
        <f aca="false">SUM(F320:G320)</f>
        <v>143170</v>
      </c>
      <c r="F320" s="118" t="n">
        <v>143170</v>
      </c>
      <c r="G320" s="118" t="n">
        <v>0</v>
      </c>
      <c r="H320" s="84" t="n">
        <f aca="false">E320/$E$359</f>
        <v>0.0055863454219554</v>
      </c>
    </row>
    <row r="321" s="58" customFormat="true" ht="18" hidden="false" customHeight="true" outlineLevel="0" collapsed="false">
      <c r="A321" s="108"/>
      <c r="B321" s="204" t="s">
        <v>239</v>
      </c>
      <c r="C321" s="131"/>
      <c r="D321" s="107" t="s">
        <v>240</v>
      </c>
      <c r="E321" s="79" t="n">
        <f aca="false">SUM(F321:G321)</f>
        <v>33578</v>
      </c>
      <c r="F321" s="134" t="n">
        <f aca="false">SUM(F322:F323)</f>
        <v>33578</v>
      </c>
      <c r="G321" s="134" t="n">
        <f aca="false">SUM(G322:G323)</f>
        <v>0</v>
      </c>
      <c r="H321" s="27" t="n">
        <f aca="false">E321/$E$359</f>
        <v>0.00131017885435788</v>
      </c>
    </row>
    <row r="322" s="58" customFormat="true" ht="18" hidden="false" customHeight="true" outlineLevel="0" collapsed="false">
      <c r="A322" s="108"/>
      <c r="B322" s="213"/>
      <c r="C322" s="172" t="s">
        <v>67</v>
      </c>
      <c r="D322" s="173" t="s">
        <v>94</v>
      </c>
      <c r="E322" s="122" t="n">
        <f aca="false">SUM(F322:G322)</f>
        <v>1648</v>
      </c>
      <c r="F322" s="122" t="n">
        <v>1648</v>
      </c>
      <c r="G322" s="122" t="n">
        <v>0</v>
      </c>
      <c r="H322" s="115" t="n">
        <f aca="false">E322/$E$359</f>
        <v>6.43032566556017E-005</v>
      </c>
    </row>
    <row r="323" s="58" customFormat="true" ht="18" hidden="false" customHeight="true" outlineLevel="0" collapsed="false">
      <c r="A323" s="108"/>
      <c r="B323" s="214"/>
      <c r="C323" s="131" t="s">
        <v>69</v>
      </c>
      <c r="D323" s="109" t="s">
        <v>70</v>
      </c>
      <c r="E323" s="118" t="n">
        <f aca="false">SUM(F323:G323)</f>
        <v>31930</v>
      </c>
      <c r="F323" s="118" t="n">
        <v>31930</v>
      </c>
      <c r="G323" s="118" t="n">
        <v>0</v>
      </c>
      <c r="H323" s="119" t="n">
        <f aca="false">E323/$E$359</f>
        <v>0.00124587559770228</v>
      </c>
    </row>
    <row r="324" s="58" customFormat="true" ht="16.5" hidden="false" customHeight="true" outlineLevel="0" collapsed="false">
      <c r="A324" s="108"/>
      <c r="B324" s="228" t="n">
        <v>90015</v>
      </c>
      <c r="C324" s="220"/>
      <c r="D324" s="77" t="s">
        <v>241</v>
      </c>
      <c r="E324" s="79" t="n">
        <f aca="false">SUM(F324:G324)</f>
        <v>628225</v>
      </c>
      <c r="F324" s="79" t="n">
        <f aca="false">SUM(F325:F325)</f>
        <v>628225</v>
      </c>
      <c r="G324" s="79" t="n">
        <f aca="false">SUM(G325:G325)</f>
        <v>0</v>
      </c>
      <c r="H324" s="27" t="n">
        <f aca="false">E324/$E$359</f>
        <v>0.0245126901774668</v>
      </c>
    </row>
    <row r="325" s="59" customFormat="true" ht="15.75" hidden="false" customHeight="true" outlineLevel="0" collapsed="false">
      <c r="A325" s="239"/>
      <c r="B325" s="240"/>
      <c r="C325" s="76" t="s">
        <v>95</v>
      </c>
      <c r="D325" s="222" t="s">
        <v>96</v>
      </c>
      <c r="E325" s="110" t="n">
        <f aca="false">SUM(F325:G325)</f>
        <v>628225</v>
      </c>
      <c r="F325" s="110" t="n">
        <v>628225</v>
      </c>
      <c r="G325" s="110" t="n">
        <v>0</v>
      </c>
      <c r="H325" s="84" t="n">
        <f aca="false">E325/$E$359</f>
        <v>0.0245126901774668</v>
      </c>
    </row>
    <row r="326" customFormat="false" ht="15" hidden="false" customHeight="true" outlineLevel="0" collapsed="false">
      <c r="A326" s="239"/>
      <c r="B326" s="36" t="n">
        <v>90095</v>
      </c>
      <c r="C326" s="220"/>
      <c r="D326" s="86" t="s">
        <v>62</v>
      </c>
      <c r="E326" s="79" t="n">
        <f aca="false">SUM(F326:G326)</f>
        <v>256680</v>
      </c>
      <c r="F326" s="79" t="n">
        <f aca="false">SUM(F327:F332)</f>
        <v>256680</v>
      </c>
      <c r="G326" s="79" t="n">
        <f aca="false">SUM(G327:G332)</f>
        <v>0</v>
      </c>
      <c r="H326" s="27" t="n">
        <f aca="false">E326/$E$359</f>
        <v>0.0100153882999756</v>
      </c>
    </row>
    <row r="327" customFormat="false" ht="17.25" hidden="false" customHeight="true" outlineLevel="0" collapsed="false">
      <c r="A327" s="108"/>
      <c r="B327" s="160"/>
      <c r="C327" s="172" t="s">
        <v>106</v>
      </c>
      <c r="D327" s="173" t="s">
        <v>107</v>
      </c>
      <c r="E327" s="122" t="n">
        <f aca="false">SUM(F327:G327)</f>
        <v>68950</v>
      </c>
      <c r="F327" s="122" t="n">
        <v>68950</v>
      </c>
      <c r="G327" s="122" t="n">
        <v>0</v>
      </c>
      <c r="H327" s="115" t="n">
        <f aca="false">E327/$E$359</f>
        <v>0.00269035773446829</v>
      </c>
    </row>
    <row r="328" customFormat="false" ht="17.25" hidden="false" customHeight="true" outlineLevel="0" collapsed="false">
      <c r="A328" s="108"/>
      <c r="B328" s="160"/>
      <c r="C328" s="94" t="s">
        <v>108</v>
      </c>
      <c r="D328" s="102" t="s">
        <v>214</v>
      </c>
      <c r="E328" s="96" t="n">
        <f aca="false">SUM(F328:G328)</f>
        <v>6000</v>
      </c>
      <c r="F328" s="97" t="n">
        <v>6000</v>
      </c>
      <c r="G328" s="97" t="n">
        <v>0</v>
      </c>
      <c r="H328" s="98" t="n">
        <f aca="false">E328/$E$359</f>
        <v>0.000234113798503404</v>
      </c>
    </row>
    <row r="329" customFormat="false" ht="17.25" hidden="false" customHeight="true" outlineLevel="0" collapsed="false">
      <c r="A329" s="108"/>
      <c r="B329" s="160"/>
      <c r="C329" s="101" t="s">
        <v>110</v>
      </c>
      <c r="D329" s="102" t="s">
        <v>111</v>
      </c>
      <c r="E329" s="96" t="n">
        <f aca="false">SUM(F329:G329)</f>
        <v>16900</v>
      </c>
      <c r="F329" s="96" t="n">
        <v>16900</v>
      </c>
      <c r="G329" s="96" t="n">
        <v>0</v>
      </c>
      <c r="H329" s="98" t="n">
        <f aca="false">E329/$E$359</f>
        <v>0.000659420532451255</v>
      </c>
    </row>
    <row r="330" customFormat="false" ht="17.25" hidden="false" customHeight="true" outlineLevel="0" collapsed="false">
      <c r="A330" s="108"/>
      <c r="B330" s="160"/>
      <c r="C330" s="101" t="s">
        <v>112</v>
      </c>
      <c r="D330" s="102" t="s">
        <v>113</v>
      </c>
      <c r="E330" s="96" t="n">
        <f aca="false">SUM(F330:G330)</f>
        <v>2400</v>
      </c>
      <c r="F330" s="96" t="n">
        <v>2400</v>
      </c>
      <c r="G330" s="96" t="n">
        <v>0</v>
      </c>
      <c r="H330" s="98" t="n">
        <f aca="false">E330/$E$359</f>
        <v>9.36455194013617E-005</v>
      </c>
    </row>
    <row r="331" customFormat="false" ht="17.25" hidden="false" customHeight="true" outlineLevel="0" collapsed="false">
      <c r="A331" s="108"/>
      <c r="B331" s="160"/>
      <c r="C331" s="101" t="s">
        <v>67</v>
      </c>
      <c r="D331" s="102" t="s">
        <v>94</v>
      </c>
      <c r="E331" s="96" t="n">
        <f aca="false">SUM(F331:G331)</f>
        <v>31600</v>
      </c>
      <c r="F331" s="96" t="n">
        <v>31600</v>
      </c>
      <c r="G331" s="96" t="n">
        <v>0</v>
      </c>
      <c r="H331" s="98" t="n">
        <f aca="false">E331/$E$359</f>
        <v>0.0012329993387846</v>
      </c>
    </row>
    <row r="332" customFormat="false" ht="17.25" hidden="false" customHeight="true" outlineLevel="0" collapsed="false">
      <c r="A332" s="129"/>
      <c r="B332" s="171"/>
      <c r="C332" s="159" t="s">
        <v>69</v>
      </c>
      <c r="D332" s="176" t="s">
        <v>70</v>
      </c>
      <c r="E332" s="177" t="n">
        <f aca="false">SUM(F332:G332)</f>
        <v>130830</v>
      </c>
      <c r="F332" s="177" t="n">
        <v>130830</v>
      </c>
      <c r="G332" s="177" t="n">
        <v>0</v>
      </c>
      <c r="H332" s="119" t="n">
        <f aca="false">E332/$E$359</f>
        <v>0.00510485137636673</v>
      </c>
    </row>
    <row r="333" customFormat="false" ht="4.5" hidden="false" customHeight="true" outlineLevel="0" collapsed="false">
      <c r="A333" s="178"/>
      <c r="B333" s="179"/>
      <c r="C333" s="180"/>
      <c r="D333" s="181"/>
      <c r="E333" s="182"/>
      <c r="F333" s="182"/>
      <c r="G333" s="182"/>
      <c r="H333" s="183"/>
    </row>
    <row r="334" customFormat="false" ht="3" hidden="false" customHeight="true" outlineLevel="0" collapsed="false">
      <c r="A334" s="178"/>
      <c r="B334" s="179"/>
      <c r="C334" s="180"/>
      <c r="D334" s="181"/>
      <c r="E334" s="182"/>
      <c r="F334" s="182"/>
      <c r="G334" s="182"/>
      <c r="H334" s="183"/>
    </row>
    <row r="335" s="51" customFormat="true" ht="12.75" hidden="false" customHeight="true" outlineLevel="0" collapsed="false">
      <c r="A335" s="45" t="n">
        <v>1</v>
      </c>
      <c r="B335" s="45" t="n">
        <v>2</v>
      </c>
      <c r="C335" s="46" t="n">
        <v>3</v>
      </c>
      <c r="D335" s="47" t="n">
        <v>4</v>
      </c>
      <c r="E335" s="48" t="n">
        <v>5</v>
      </c>
      <c r="F335" s="48" t="n">
        <v>6</v>
      </c>
      <c r="G335" s="49" t="n">
        <v>7</v>
      </c>
      <c r="H335" s="50" t="n">
        <v>8</v>
      </c>
    </row>
    <row r="336" customFormat="false" ht="27.75" hidden="false" customHeight="true" outlineLevel="0" collapsed="false">
      <c r="A336" s="76" t="s">
        <v>39</v>
      </c>
      <c r="B336" s="241"/>
      <c r="C336" s="76"/>
      <c r="D336" s="194" t="s">
        <v>242</v>
      </c>
      <c r="E336" s="79" t="n">
        <f aca="false">SUM(F336:G336)</f>
        <v>521440</v>
      </c>
      <c r="F336" s="79" t="n">
        <f aca="false">F337+F340</f>
        <v>521440</v>
      </c>
      <c r="G336" s="79" t="n">
        <f aca="false">G337+G340</f>
        <v>0</v>
      </c>
      <c r="H336" s="27" t="n">
        <f aca="false">E336/$E$359</f>
        <v>0.0203460498486025</v>
      </c>
    </row>
    <row r="337" customFormat="false" ht="18" hidden="false" customHeight="true" outlineLevel="0" collapsed="false">
      <c r="A337" s="80"/>
      <c r="B337" s="242" t="s">
        <v>243</v>
      </c>
      <c r="C337" s="76"/>
      <c r="D337" s="243" t="s">
        <v>244</v>
      </c>
      <c r="E337" s="79" t="n">
        <f aca="false">SUM(F337:G337)</f>
        <v>277340</v>
      </c>
      <c r="F337" s="79" t="n">
        <f aca="false">SUM(F338:F339)</f>
        <v>277340</v>
      </c>
      <c r="G337" s="79" t="n">
        <f aca="false">SUM(G338:G339)</f>
        <v>0</v>
      </c>
      <c r="H337" s="27" t="n">
        <f aca="false">E337/$E$359</f>
        <v>0.0108215201461557</v>
      </c>
    </row>
    <row r="338" customFormat="false" ht="28.5" hidden="false" customHeight="false" outlineLevel="0" collapsed="false">
      <c r="A338" s="80"/>
      <c r="B338" s="244"/>
      <c r="C338" s="172" t="s">
        <v>245</v>
      </c>
      <c r="D338" s="173" t="s">
        <v>246</v>
      </c>
      <c r="E338" s="122" t="n">
        <f aca="false">SUM(F338:G338)</f>
        <v>252340</v>
      </c>
      <c r="F338" s="122" t="n">
        <v>252340</v>
      </c>
      <c r="G338" s="122" t="n">
        <v>0</v>
      </c>
      <c r="H338" s="115" t="n">
        <f aca="false">E338/$E$359</f>
        <v>0.00984604598572483</v>
      </c>
    </row>
    <row r="339" customFormat="false" ht="15.75" hidden="false" customHeight="false" outlineLevel="0" collapsed="false">
      <c r="A339" s="80"/>
      <c r="B339" s="244"/>
      <c r="C339" s="94" t="s">
        <v>55</v>
      </c>
      <c r="D339" s="109" t="s">
        <v>56</v>
      </c>
      <c r="E339" s="97" t="n">
        <f aca="false">SUM(F339:G339)</f>
        <v>25000</v>
      </c>
      <c r="F339" s="97" t="n">
        <v>25000</v>
      </c>
      <c r="G339" s="97" t="n">
        <v>0</v>
      </c>
      <c r="H339" s="119" t="n">
        <f aca="false">E339/$E$359</f>
        <v>0.000975474160430851</v>
      </c>
    </row>
    <row r="340" customFormat="false" ht="16.5" hidden="false" customHeight="true" outlineLevel="0" collapsed="false">
      <c r="A340" s="80"/>
      <c r="B340" s="242" t="s">
        <v>247</v>
      </c>
      <c r="C340" s="76"/>
      <c r="D340" s="243" t="s">
        <v>248</v>
      </c>
      <c r="E340" s="79" t="n">
        <f aca="false">SUM(F340:G340)</f>
        <v>244100</v>
      </c>
      <c r="F340" s="79" t="n">
        <f aca="false">SUM(F341:F341)</f>
        <v>244100</v>
      </c>
      <c r="G340" s="79" t="n">
        <f aca="false">SUM(G341:G341)</f>
        <v>0</v>
      </c>
      <c r="H340" s="27" t="n">
        <f aca="false">E340/$E$359</f>
        <v>0.00952452970244683</v>
      </c>
    </row>
    <row r="341" customFormat="false" ht="29.25" hidden="false" customHeight="false" outlineLevel="0" collapsed="false">
      <c r="A341" s="80"/>
      <c r="B341" s="244"/>
      <c r="C341" s="172" t="s">
        <v>245</v>
      </c>
      <c r="D341" s="173" t="s">
        <v>246</v>
      </c>
      <c r="E341" s="122" t="n">
        <f aca="false">SUM(F341:G341)</f>
        <v>244100</v>
      </c>
      <c r="F341" s="122" t="n">
        <v>244100</v>
      </c>
      <c r="G341" s="122" t="n">
        <v>0</v>
      </c>
      <c r="H341" s="115" t="n">
        <f aca="false">E341/$E$359</f>
        <v>0.00952452970244683</v>
      </c>
    </row>
    <row r="342" customFormat="false" ht="15.75" hidden="false" customHeight="true" outlineLevel="0" collapsed="false">
      <c r="A342" s="76" t="s">
        <v>41</v>
      </c>
      <c r="B342" s="245"/>
      <c r="C342" s="220"/>
      <c r="D342" s="194" t="s">
        <v>249</v>
      </c>
      <c r="E342" s="79" t="n">
        <f aca="false">SUM(F342:G342)</f>
        <v>288400</v>
      </c>
      <c r="F342" s="79" t="n">
        <f aca="false">SUM(F343,F357)</f>
        <v>288400</v>
      </c>
      <c r="G342" s="79" t="n">
        <f aca="false">SUM(G343,G357)</f>
        <v>0</v>
      </c>
      <c r="H342" s="27" t="n">
        <f aca="false">E342/$E$359</f>
        <v>0.0112530699147303</v>
      </c>
    </row>
    <row r="343" customFormat="false" ht="16.5" hidden="false" customHeight="true" outlineLevel="0" collapsed="false">
      <c r="A343" s="80"/>
      <c r="B343" s="129" t="s">
        <v>250</v>
      </c>
      <c r="C343" s="220"/>
      <c r="D343" s="77" t="s">
        <v>251</v>
      </c>
      <c r="E343" s="79" t="n">
        <f aca="false">SUM(F343:G343)</f>
        <v>228400</v>
      </c>
      <c r="F343" s="79" t="n">
        <f aca="false">SUM(F344:F356)</f>
        <v>228400</v>
      </c>
      <c r="G343" s="79" t="n">
        <f aca="false">SUM(G344:G356)</f>
        <v>0</v>
      </c>
      <c r="H343" s="27" t="n">
        <f aca="false">E343/$E$359</f>
        <v>0.00891193192969625</v>
      </c>
    </row>
    <row r="344" customFormat="false" ht="15.75" hidden="false" customHeight="true" outlineLevel="0" collapsed="false">
      <c r="A344" s="80"/>
      <c r="B344" s="246"/>
      <c r="C344" s="172" t="s">
        <v>122</v>
      </c>
      <c r="D344" s="217" t="s">
        <v>252</v>
      </c>
      <c r="E344" s="122" t="n">
        <f aca="false">SUM(F344:G344)</f>
        <v>1000</v>
      </c>
      <c r="F344" s="122" t="n">
        <v>1000</v>
      </c>
      <c r="G344" s="122" t="n">
        <v>0</v>
      </c>
      <c r="H344" s="115" t="n">
        <f aca="false">E344/$E$359</f>
        <v>3.9018966417234E-005</v>
      </c>
    </row>
    <row r="345" customFormat="false" ht="15.75" hidden="false" customHeight="true" outlineLevel="0" collapsed="false">
      <c r="A345" s="80"/>
      <c r="B345" s="189"/>
      <c r="C345" s="101" t="s">
        <v>106</v>
      </c>
      <c r="D345" s="102" t="s">
        <v>107</v>
      </c>
      <c r="E345" s="96" t="n">
        <f aca="false">SUM(F345:G345)</f>
        <v>139000</v>
      </c>
      <c r="F345" s="96" t="n">
        <v>139000</v>
      </c>
      <c r="G345" s="96" t="n">
        <v>0</v>
      </c>
      <c r="H345" s="98" t="n">
        <f aca="false">E345/$E$359</f>
        <v>0.00542363633199553</v>
      </c>
    </row>
    <row r="346" customFormat="false" ht="15.75" hidden="false" customHeight="true" outlineLevel="0" collapsed="false">
      <c r="A346" s="80"/>
      <c r="B346" s="189"/>
      <c r="C346" s="101" t="s">
        <v>108</v>
      </c>
      <c r="D346" s="102" t="s">
        <v>124</v>
      </c>
      <c r="E346" s="96" t="n">
        <f aca="false">SUM(F346:G346)</f>
        <v>8900</v>
      </c>
      <c r="F346" s="96" t="n">
        <v>8900</v>
      </c>
      <c r="G346" s="96" t="n">
        <v>0</v>
      </c>
      <c r="H346" s="98" t="n">
        <f aca="false">E346/$E$359</f>
        <v>0.000347268801113383</v>
      </c>
    </row>
    <row r="347" customFormat="false" ht="15.75" hidden="false" customHeight="true" outlineLevel="0" collapsed="false">
      <c r="A347" s="80"/>
      <c r="B347" s="189"/>
      <c r="C347" s="101" t="s">
        <v>110</v>
      </c>
      <c r="D347" s="102" t="s">
        <v>111</v>
      </c>
      <c r="E347" s="96" t="n">
        <f aca="false">SUM(F347:G347)</f>
        <v>25500</v>
      </c>
      <c r="F347" s="96" t="n">
        <v>25500</v>
      </c>
      <c r="G347" s="96" t="n">
        <v>0</v>
      </c>
      <c r="H347" s="98" t="n">
        <f aca="false">E347/$E$359</f>
        <v>0.000994983643639468</v>
      </c>
    </row>
    <row r="348" customFormat="false" ht="15.75" hidden="false" customHeight="true" outlineLevel="0" collapsed="false">
      <c r="A348" s="80"/>
      <c r="B348" s="189"/>
      <c r="C348" s="101" t="s">
        <v>112</v>
      </c>
      <c r="D348" s="102" t="s">
        <v>113</v>
      </c>
      <c r="E348" s="96" t="n">
        <f aca="false">SUM(F348:G348)</f>
        <v>3650</v>
      </c>
      <c r="F348" s="96" t="n">
        <v>3650</v>
      </c>
      <c r="G348" s="96" t="n">
        <v>0</v>
      </c>
      <c r="H348" s="98" t="n">
        <f aca="false">E348/$E$359</f>
        <v>0.000142419227422904</v>
      </c>
    </row>
    <row r="349" customFormat="false" ht="15.75" hidden="false" customHeight="true" outlineLevel="0" collapsed="false">
      <c r="A349" s="156"/>
      <c r="B349" s="180"/>
      <c r="C349" s="94" t="s">
        <v>147</v>
      </c>
      <c r="D349" s="175" t="s">
        <v>148</v>
      </c>
      <c r="E349" s="97" t="n">
        <f aca="false">F349+G349</f>
        <v>17000</v>
      </c>
      <c r="F349" s="97" t="n">
        <v>17000</v>
      </c>
      <c r="G349" s="97" t="n">
        <v>0</v>
      </c>
      <c r="H349" s="174" t="n">
        <f aca="false">E349/$E$359</f>
        <v>0.000663322429092978</v>
      </c>
      <c r="I349" s="135"/>
    </row>
    <row r="350" customFormat="false" ht="15.75" hidden="false" customHeight="true" outlineLevel="0" collapsed="false">
      <c r="A350" s="80"/>
      <c r="B350" s="189"/>
      <c r="C350" s="101" t="s">
        <v>67</v>
      </c>
      <c r="D350" s="102" t="s">
        <v>94</v>
      </c>
      <c r="E350" s="96" t="n">
        <f aca="false">SUM(F350:G350)</f>
        <v>10000</v>
      </c>
      <c r="F350" s="96" t="n">
        <v>10000</v>
      </c>
      <c r="G350" s="96" t="n">
        <v>0</v>
      </c>
      <c r="H350" s="98" t="n">
        <f aca="false">E350/$E$359</f>
        <v>0.00039018966417234</v>
      </c>
    </row>
    <row r="351" customFormat="false" ht="15.75" hidden="false" customHeight="true" outlineLevel="0" collapsed="false">
      <c r="A351" s="80"/>
      <c r="B351" s="189"/>
      <c r="C351" s="101" t="s">
        <v>95</v>
      </c>
      <c r="D351" s="167" t="s">
        <v>96</v>
      </c>
      <c r="E351" s="96" t="n">
        <f aca="false">SUM(F351:G351)</f>
        <v>9300</v>
      </c>
      <c r="F351" s="96" t="n">
        <v>9300</v>
      </c>
      <c r="G351" s="96" t="n">
        <v>0</v>
      </c>
      <c r="H351" s="98" t="n">
        <f aca="false">E351/$E$359</f>
        <v>0.000362876387680276</v>
      </c>
    </row>
    <row r="352" customFormat="false" ht="15.75" hidden="false" customHeight="true" outlineLevel="0" collapsed="false">
      <c r="A352" s="80"/>
      <c r="B352" s="189"/>
      <c r="C352" s="101" t="s">
        <v>76</v>
      </c>
      <c r="D352" s="167" t="s">
        <v>77</v>
      </c>
      <c r="E352" s="96" t="n">
        <f aca="false">SUM(F352:G352)</f>
        <v>600</v>
      </c>
      <c r="F352" s="96" t="n">
        <v>600</v>
      </c>
      <c r="G352" s="96" t="n">
        <v>0</v>
      </c>
      <c r="H352" s="98" t="n">
        <f aca="false">E352/$E$359</f>
        <v>2.34113798503404E-005</v>
      </c>
    </row>
    <row r="353" customFormat="false" ht="15.75" hidden="false" customHeight="true" outlineLevel="0" collapsed="false">
      <c r="A353" s="80"/>
      <c r="B353" s="189"/>
      <c r="C353" s="101" t="s">
        <v>69</v>
      </c>
      <c r="D353" s="102" t="s">
        <v>70</v>
      </c>
      <c r="E353" s="96" t="n">
        <f aca="false">SUM(F353:G353)</f>
        <v>9000</v>
      </c>
      <c r="F353" s="96" t="n">
        <v>9000</v>
      </c>
      <c r="G353" s="96" t="n">
        <v>0</v>
      </c>
      <c r="H353" s="98" t="n">
        <f aca="false">E353/$E$359</f>
        <v>0.000351170697755106</v>
      </c>
    </row>
    <row r="354" customFormat="false" ht="15.75" hidden="false" customHeight="true" outlineLevel="0" collapsed="false">
      <c r="A354" s="80"/>
      <c r="B354" s="189"/>
      <c r="C354" s="101" t="s">
        <v>118</v>
      </c>
      <c r="D354" s="211" t="s">
        <v>119</v>
      </c>
      <c r="E354" s="96" t="n">
        <f aca="false">SUM(F354:G354)</f>
        <v>200</v>
      </c>
      <c r="F354" s="96" t="n">
        <v>200</v>
      </c>
      <c r="G354" s="96" t="n">
        <v>0</v>
      </c>
      <c r="H354" s="98" t="n">
        <f aca="false">E354/$E$359</f>
        <v>7.80379328344681E-006</v>
      </c>
    </row>
    <row r="355" customFormat="false" ht="15.75" hidden="false" customHeight="true" outlineLevel="0" collapsed="false">
      <c r="A355" s="80"/>
      <c r="B355" s="189"/>
      <c r="C355" s="101" t="s">
        <v>97</v>
      </c>
      <c r="D355" s="102" t="s">
        <v>98</v>
      </c>
      <c r="E355" s="96" t="n">
        <f aca="false">SUM(F355:G355)</f>
        <v>950</v>
      </c>
      <c r="F355" s="96" t="n">
        <v>950</v>
      </c>
      <c r="G355" s="96" t="n">
        <v>0</v>
      </c>
      <c r="H355" s="98" t="n">
        <f aca="false">E355/$E$359</f>
        <v>3.70680180963723E-005</v>
      </c>
    </row>
    <row r="356" customFormat="false" ht="15.75" hidden="false" customHeight="false" outlineLevel="0" collapsed="false">
      <c r="A356" s="131"/>
      <c r="B356" s="191"/>
      <c r="C356" s="159" t="s">
        <v>128</v>
      </c>
      <c r="D356" s="161" t="s">
        <v>175</v>
      </c>
      <c r="E356" s="177" t="n">
        <f aca="false">SUM(F356:G356)</f>
        <v>3300</v>
      </c>
      <c r="F356" s="177" t="n">
        <v>3300</v>
      </c>
      <c r="G356" s="177" t="n">
        <v>0</v>
      </c>
      <c r="H356" s="119" t="n">
        <f aca="false">E356/$E$359</f>
        <v>0.000128762589176872</v>
      </c>
    </row>
    <row r="357" customFormat="false" ht="16.5" hidden="false" customHeight="false" outlineLevel="0" collapsed="false">
      <c r="A357" s="80"/>
      <c r="B357" s="75" t="s">
        <v>253</v>
      </c>
      <c r="C357" s="247"/>
      <c r="D357" s="77" t="s">
        <v>62</v>
      </c>
      <c r="E357" s="79" t="n">
        <f aca="false">SUM(F357:G357)</f>
        <v>60000</v>
      </c>
      <c r="F357" s="79" t="n">
        <f aca="false">SUM(F358:F358)</f>
        <v>60000</v>
      </c>
      <c r="G357" s="79" t="n">
        <f aca="false">SUM(G358:G358)</f>
        <v>0</v>
      </c>
      <c r="H357" s="27" t="n">
        <f aca="false">E357/$E$359</f>
        <v>0.00234113798503404</v>
      </c>
    </row>
    <row r="358" customFormat="false" ht="43.5" hidden="false" customHeight="false" outlineLevel="0" collapsed="false">
      <c r="A358" s="156"/>
      <c r="B358" s="179"/>
      <c r="C358" s="113" t="s">
        <v>84</v>
      </c>
      <c r="D358" s="217" t="s">
        <v>85</v>
      </c>
      <c r="E358" s="110" t="n">
        <f aca="false">SUM(F358:G358)</f>
        <v>60000</v>
      </c>
      <c r="F358" s="82" t="n">
        <v>60000</v>
      </c>
      <c r="G358" s="82" t="n">
        <v>0</v>
      </c>
      <c r="H358" s="84" t="n">
        <f aca="false">E358/$E$359</f>
        <v>0.00234113798503404</v>
      </c>
    </row>
    <row r="359" customFormat="false" ht="16.5" hidden="false" customHeight="false" outlineLevel="0" collapsed="false">
      <c r="A359" s="85"/>
      <c r="B359" s="104"/>
      <c r="C359" s="76"/>
      <c r="D359" s="248" t="s">
        <v>254</v>
      </c>
      <c r="E359" s="78" t="n">
        <f aca="false">SUM(F359:G359)</f>
        <v>25628562</v>
      </c>
      <c r="F359" s="79" t="n">
        <f aca="false">SUM(F10,F20,F38,F49,F52,F88,F95,F125,F131,F213,F282,F310,F342,F336,F122,F222,F32,F119)</f>
        <v>21724670</v>
      </c>
      <c r="G359" s="79" t="n">
        <f aca="false">SUM(G10,G20,G38,G49,G52,G88,G95,G125,G131,G213,G282,G310,G342,G336,G122,G222,G32,G119)</f>
        <v>3903892</v>
      </c>
      <c r="H359" s="249" t="n">
        <f aca="false">E359/$E$359</f>
        <v>1</v>
      </c>
      <c r="I359" s="250"/>
      <c r="J359" s="210"/>
    </row>
    <row r="360" customFormat="false" ht="15.75" hidden="false" customHeight="false" outlineLevel="0" collapsed="false">
      <c r="D360" s="251" t="s">
        <v>255</v>
      </c>
      <c r="E360" s="252" t="n">
        <v>21240180</v>
      </c>
      <c r="F360" s="253"/>
      <c r="G360" s="254"/>
      <c r="H360" s="255"/>
    </row>
    <row r="361" customFormat="false" ht="15.75" hidden="false" customHeight="false" outlineLevel="0" collapsed="false">
      <c r="D361" s="256" t="s">
        <v>256</v>
      </c>
      <c r="E361" s="257" t="n">
        <v>10942312</v>
      </c>
      <c r="F361" s="258"/>
      <c r="G361" s="259"/>
      <c r="H361" s="59"/>
    </row>
    <row r="362" customFormat="false" ht="15" hidden="false" customHeight="false" outlineLevel="0" collapsed="false">
      <c r="D362" s="260" t="s">
        <v>257</v>
      </c>
      <c r="E362" s="261" t="n">
        <v>606500</v>
      </c>
    </row>
    <row r="363" customFormat="false" ht="15" hidden="false" customHeight="false" outlineLevel="0" collapsed="false">
      <c r="D363" s="260" t="s">
        <v>258</v>
      </c>
      <c r="E363" s="261" t="n">
        <v>105563</v>
      </c>
    </row>
    <row r="364" s="58" customFormat="true" ht="15" hidden="false" customHeight="false" outlineLevel="0" collapsed="false">
      <c r="A364" s="29"/>
      <c r="B364" s="29"/>
      <c r="C364" s="30"/>
      <c r="D364" s="260" t="s">
        <v>259</v>
      </c>
      <c r="E364" s="261" t="n">
        <v>4388382</v>
      </c>
      <c r="F364" s="31"/>
      <c r="G364" s="31"/>
      <c r="H364" s="31"/>
    </row>
    <row r="365" customFormat="false" ht="15.75" hidden="false" customHeight="false" outlineLevel="0" collapsed="false">
      <c r="D365" s="262" t="s">
        <v>260</v>
      </c>
      <c r="E365" s="263" t="n">
        <v>4388382</v>
      </c>
    </row>
    <row r="366" s="58" customFormat="true" ht="15" hidden="false" customHeight="false" outlineLevel="0" collapsed="false">
      <c r="A366" s="29"/>
      <c r="B366" s="29"/>
      <c r="C366" s="30"/>
      <c r="D366" s="30"/>
      <c r="E366" s="30"/>
      <c r="F366" s="30"/>
      <c r="G366" s="31"/>
      <c r="H366" s="31"/>
    </row>
    <row r="367" customFormat="false" ht="43.5" hidden="false" customHeight="true" outlineLevel="0" collapsed="false">
      <c r="D367" s="30"/>
      <c r="E367" s="30"/>
      <c r="F367" s="30"/>
    </row>
    <row r="368" s="58" customFormat="true" ht="15" hidden="false" customHeight="false" outlineLevel="0" collapsed="false">
      <c r="A368" s="29"/>
      <c r="B368" s="29"/>
      <c r="C368" s="30"/>
      <c r="D368" s="31"/>
      <c r="E368" s="31"/>
      <c r="F368" s="31"/>
      <c r="G368" s="31"/>
      <c r="H368" s="31"/>
    </row>
    <row r="369" customFormat="false" ht="43.5" hidden="false" customHeight="true" outlineLevel="0" collapsed="false"/>
    <row r="370" s="58" customFormat="true" ht="15" hidden="false" customHeight="false" outlineLevel="0" collapsed="false">
      <c r="A370" s="29"/>
      <c r="B370" s="29"/>
      <c r="C370" s="30"/>
      <c r="D370" s="31"/>
      <c r="E370" s="31"/>
      <c r="F370" s="31"/>
      <c r="G370" s="31"/>
      <c r="H370" s="31"/>
    </row>
  </sheetData>
  <mergeCells count="12">
    <mergeCell ref="F1:H2"/>
    <mergeCell ref="A4:H4"/>
    <mergeCell ref="A6:C6"/>
    <mergeCell ref="D6:D8"/>
    <mergeCell ref="E6:G6"/>
    <mergeCell ref="H6:H8"/>
    <mergeCell ref="A7:A8"/>
    <mergeCell ref="B7:B8"/>
    <mergeCell ref="C7:C8"/>
    <mergeCell ref="E7:E8"/>
    <mergeCell ref="F7:F8"/>
    <mergeCell ref="G7:G8"/>
  </mergeCell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08:35Z</dcterms:created>
  <dc:creator>Rynkowska</dc:creator>
  <dc:description/>
  <dc:language>en-US</dc:language>
  <cp:lastModifiedBy>Tereska</cp:lastModifiedBy>
  <cp:lastPrinted>2005-01-03T07:56:03Z</cp:lastPrinted>
  <dcterms:modified xsi:type="dcterms:W3CDTF">2005-01-03T08:07:04Z</dcterms:modified>
  <cp:revision>0</cp:revision>
  <dc:subject/>
  <dc:title>Dz.U.00.59.688</dc:title>
</cp:coreProperties>
</file>